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Summary" sheetId="1" state="visible" r:id="rId2"/>
    <sheet name="CPT" sheetId="2" state="visible" r:id="rId3"/>
    <sheet name="DC1" sheetId="3" state="visible" r:id="rId4"/>
    <sheet name="DC2" sheetId="4" state="visible" r:id="rId5"/>
    <sheet name="DC3" sheetId="5" state="visible" r:id="rId6"/>
    <sheet name="DC4" sheetId="6" state="visible" r:id="rId7"/>
    <sheet name="DC5" sheetId="7" state="visible" r:id="rId8"/>
    <sheet name="WC011" sheetId="8" state="visible" r:id="rId9"/>
    <sheet name="WC012" sheetId="9" state="visible" r:id="rId10"/>
    <sheet name="WC013" sheetId="10" state="visible" r:id="rId11"/>
    <sheet name="WC014" sheetId="11" state="visible" r:id="rId12"/>
    <sheet name="WC015" sheetId="12" state="visible" r:id="rId13"/>
    <sheet name="WC022" sheetId="13" state="visible" r:id="rId14"/>
    <sheet name="WC023" sheetId="14" state="visible" r:id="rId15"/>
    <sheet name="WC024" sheetId="15" state="visible" r:id="rId16"/>
    <sheet name="WC025" sheetId="16" state="visible" r:id="rId17"/>
    <sheet name="WC026" sheetId="17" state="visible" r:id="rId18"/>
    <sheet name="WC031" sheetId="18" state="visible" r:id="rId19"/>
    <sheet name="WC032" sheetId="19" state="visible" r:id="rId20"/>
    <sheet name="WC033" sheetId="20" state="visible" r:id="rId21"/>
    <sheet name="WC034" sheetId="21" state="visible" r:id="rId22"/>
    <sheet name="WC041" sheetId="22" state="visible" r:id="rId23"/>
    <sheet name="WC042" sheetId="23" state="visible" r:id="rId24"/>
    <sheet name="WC043" sheetId="24" state="visible" r:id="rId25"/>
    <sheet name="WC044" sheetId="25" state="visible" r:id="rId26"/>
    <sheet name="WC045" sheetId="26" state="visible" r:id="rId27"/>
    <sheet name="WC047" sheetId="27" state="visible" r:id="rId28"/>
    <sheet name="WC048" sheetId="28" state="visible" r:id="rId29"/>
    <sheet name="WC051" sheetId="29" state="visible" r:id="rId30"/>
    <sheet name="WC052" sheetId="30" state="visible" r:id="rId31"/>
    <sheet name="WC053" sheetId="31" state="visible" r:id="rId32"/>
  </sheets>
  <definedNames>
    <definedName function="false" hidden="false" localSheetId="1" name="_xlnm.Print_Area" vbProcedure="false">CPT!$A$1:$H$186</definedName>
    <definedName function="false" hidden="false" localSheetId="2" name="_xlnm.Print_Area" vbProcedure="false">DC1!$A$1:$H$186</definedName>
    <definedName function="false" hidden="false" localSheetId="3" name="_xlnm.Print_Area" vbProcedure="false">DC2!$A$1:$H$186</definedName>
    <definedName function="false" hidden="false" localSheetId="4" name="_xlnm.Print_Area" vbProcedure="false">DC3!$A$1:$H$186</definedName>
    <definedName function="false" hidden="false" localSheetId="5" name="_xlnm.Print_Area" vbProcedure="false">DC4!$A$1:$H$186</definedName>
    <definedName function="false" hidden="false" localSheetId="6" name="_xlnm.Print_Area" vbProcedure="false">DC5!$A$1:$H$186</definedName>
    <definedName function="false" hidden="false" localSheetId="0" name="_xlnm.Print_Area" vbProcedure="false">Summary!$A$1:$H$187</definedName>
    <definedName function="false" hidden="false" localSheetId="7" name="_xlnm.Print_Area" vbProcedure="false">WC011!$A$1:$H$186</definedName>
    <definedName function="false" hidden="false" localSheetId="8" name="_xlnm.Print_Area" vbProcedure="false">WC012!$A$1:$H$186</definedName>
    <definedName function="false" hidden="false" localSheetId="9" name="_xlnm.Print_Area" vbProcedure="false">WC013!$A$1:$H$186</definedName>
    <definedName function="false" hidden="false" localSheetId="10" name="_xlnm.Print_Area" vbProcedure="false">WC014!$A$1:$H$186</definedName>
    <definedName function="false" hidden="false" localSheetId="11" name="_xlnm.Print_Area" vbProcedure="false">WC015!$A$1:$H$186</definedName>
    <definedName function="false" hidden="false" localSheetId="12" name="_xlnm.Print_Area" vbProcedure="false">WC022!$A$1:$H$186</definedName>
    <definedName function="false" hidden="false" localSheetId="13" name="_xlnm.Print_Area" vbProcedure="false">WC023!$A$1:$H$186</definedName>
    <definedName function="false" hidden="false" localSheetId="14" name="_xlnm.Print_Area" vbProcedure="false">WC024!$A$1:$H$186</definedName>
    <definedName function="false" hidden="false" localSheetId="15" name="_xlnm.Print_Area" vbProcedure="false">WC025!$A$1:$H$186</definedName>
    <definedName function="false" hidden="false" localSheetId="16" name="_xlnm.Print_Area" vbProcedure="false">WC026!$A$1:$H$186</definedName>
    <definedName function="false" hidden="false" localSheetId="17" name="_xlnm.Print_Area" vbProcedure="false">WC031!$A$1:$H$186</definedName>
    <definedName function="false" hidden="false" localSheetId="18" name="_xlnm.Print_Area" vbProcedure="false">WC032!$A$1:$H$186</definedName>
    <definedName function="false" hidden="false" localSheetId="19" name="_xlnm.Print_Area" vbProcedure="false">WC033!$A$1:$H$186</definedName>
    <definedName function="false" hidden="false" localSheetId="20" name="_xlnm.Print_Area" vbProcedure="false">WC034!$A$1:$H$186</definedName>
    <definedName function="false" hidden="false" localSheetId="21" name="_xlnm.Print_Area" vbProcedure="false">WC041!$A$1:$H$186</definedName>
    <definedName function="false" hidden="false" localSheetId="22" name="_xlnm.Print_Area" vbProcedure="false">WC042!$A$1:$H$186</definedName>
    <definedName function="false" hidden="false" localSheetId="23" name="_xlnm.Print_Area" vbProcedure="false">WC043!$A$1:$H$186</definedName>
    <definedName function="false" hidden="false" localSheetId="24" name="_xlnm.Print_Area" vbProcedure="false">WC044!$A$1:$H$186</definedName>
    <definedName function="false" hidden="false" localSheetId="25" name="_xlnm.Print_Area" vbProcedure="false">WC045!$A$1:$H$186</definedName>
    <definedName function="false" hidden="false" localSheetId="26" name="_xlnm.Print_Area" vbProcedure="false">WC047!$A$1:$H$186</definedName>
    <definedName function="false" hidden="false" localSheetId="27" name="_xlnm.Print_Area" vbProcedure="false">WC048!$A$1:$H$186</definedName>
    <definedName function="false" hidden="false" localSheetId="28" name="_xlnm.Print_Area" vbProcedure="false">WC051!$A$1:$H$186</definedName>
    <definedName function="false" hidden="false" localSheetId="29" name="_xlnm.Print_Area" vbProcedure="false">WC052!$A$1:$H$186</definedName>
    <definedName function="false" hidden="false" localSheetId="30" name="_xlnm.Print_Area" vbProcedure="false">WC053!$A$1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4">
  <si>
    <t xml:space="preserve">LOCAL GOVERNMENT MTEF ALLOCATIONS: 2021/22 - 2023/24</t>
  </si>
  <si>
    <t xml:space="preserve">
Summary</t>
  </si>
  <si>
    <t xml:space="preserve">2021/22 
R thousands</t>
  </si>
  <si>
    <t xml:space="preserve">2022/23 
R thousands</t>
  </si>
  <si>
    <t xml:space="preserve">2023/24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relief grant</t>
  </si>
  <si>
    <t xml:space="preserve">Programme and project preperation support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Provincial Treasury</t>
  </si>
  <si>
    <t xml:space="preserve">Western Cape Financial Management Capacity Building Grant</t>
  </si>
  <si>
    <t xml:space="preserve">Community Safety</t>
  </si>
  <si>
    <t xml:space="preserve">Provide Resources for officers to serve in the City of Cape Town Law Enforcement Service (LES)</t>
  </si>
  <si>
    <t xml:space="preserve">Resourcing funding for establishment and support of a K9 Unit</t>
  </si>
  <si>
    <t xml:space="preserve">Safety initiative implementation - Whole of Society Approach (WOSA)</t>
  </si>
  <si>
    <t xml:space="preserve">Recruitment, training and deployment of Law Enforcement to serve in the Law Enforcement Advancement Plan (LEAP)</t>
  </si>
  <si>
    <t xml:space="preserve">Health</t>
  </si>
  <si>
    <t xml:space="preserve">Personal Primary Health Care Services</t>
  </si>
  <si>
    <t xml:space="preserve">Integrated Nutrition</t>
  </si>
  <si>
    <t xml:space="preserve">HIV/AIDS</t>
  </si>
  <si>
    <t xml:space="preserve">Human Settlements </t>
  </si>
  <si>
    <t xml:space="preserve">Human Settlements Development Grant (Beneficiaries)</t>
  </si>
  <si>
    <t xml:space="preserve">Municipal Accreditation and Capacity Building Grant </t>
  </si>
  <si>
    <t xml:space="preserve">Environmental Affairs and Development Planning </t>
  </si>
  <si>
    <t xml:space="preserve">Regional Socio-Economic Projects (RSEP) - Municipal Projects</t>
  </si>
  <si>
    <t xml:space="preserve">Transport and Public Works</t>
  </si>
  <si>
    <t xml:space="preserve">Integrated Transport Planning </t>
  </si>
  <si>
    <t xml:space="preserve">Financial Assistance to Municipalities for Maintanance and Contruction of Transport Infrastructure </t>
  </si>
  <si>
    <t xml:space="preserve">George Integrated Public Transport Network - Operations</t>
  </si>
  <si>
    <t xml:space="preserve">Provision for Person with special needs </t>
  </si>
  <si>
    <t xml:space="preserve">Transport Systems - Rail Safety</t>
  </si>
  <si>
    <t xml:space="preserve">Department of Economic Development and Tourism</t>
  </si>
  <si>
    <t xml:space="preserve">Provide Resources for the Tourism Safety  Law Enforcement Unit Project</t>
  </si>
  <si>
    <t xml:space="preserve">Cultural Affairs and Sport</t>
  </si>
  <si>
    <t xml:space="preserve">Library Service - Replacement Funding for most vulnerable B3 Municipalities</t>
  </si>
  <si>
    <t xml:space="preserve">Community Library Service Grant</t>
  </si>
  <si>
    <t xml:space="preserve">Library Service: Metro Library Grant</t>
  </si>
  <si>
    <t xml:space="preserve">Library Service: Transfer Funding to enable City of Cape Town to procure periodicals and newspapers</t>
  </si>
  <si>
    <t xml:space="preserve">Development of sports and recreation facilities</t>
  </si>
  <si>
    <t xml:space="preserve">Local Government </t>
  </si>
  <si>
    <t xml:space="preserve">Municipal Electrical Master Plan Grant</t>
  </si>
  <si>
    <t xml:space="preserve">Fire Service Capacity Building Grant</t>
  </si>
  <si>
    <t xml:space="preserve">Municipal Drought Relief Grant</t>
  </si>
  <si>
    <t xml:space="preserve">Thusong Service Centres Grant (Sustainability: Operational Support Grant)</t>
  </si>
  <si>
    <t xml:space="preserve">Municipal Service Delivery and Capacity Building Grant</t>
  </si>
  <si>
    <t xml:space="preserve">Western Cape Municipal Interventions Grant</t>
  </si>
  <si>
    <t xml:space="preserve">Community Development Workers (CDW) Operational Support Grant </t>
  </si>
  <si>
    <t xml:space="preserve">Disaster Management Grant</t>
  </si>
  <si>
    <t xml:space="preserve">Unallocated </t>
  </si>
  <si>
    <t xml:space="preserve">Total: Transfers from Provincial Departments</t>
  </si>
  <si>
    <t xml:space="preserve">
A CPT Cape Town</t>
  </si>
  <si>
    <t xml:space="preserve">
C DC1 West Coast</t>
  </si>
  <si>
    <t xml:space="preserve">
C DC2 Cape Winelands DM</t>
  </si>
  <si>
    <t xml:space="preserve">
C DC3 Overberg</t>
  </si>
  <si>
    <t xml:space="preserve">
C DC4 Garden Route</t>
  </si>
  <si>
    <t xml:space="preserve">
C DC5 Central Karoo</t>
  </si>
  <si>
    <t xml:space="preserve">
B WC011 Matzikama</t>
  </si>
  <si>
    <t xml:space="preserve">
B WC012 Cederberg</t>
  </si>
  <si>
    <t xml:space="preserve">
B WC013 Bergrivier</t>
  </si>
  <si>
    <t xml:space="preserve">
B WC014 Saldanha Bay</t>
  </si>
  <si>
    <t xml:space="preserve">
B WC015 Swartland</t>
  </si>
  <si>
    <t xml:space="preserve">
B WC022 Witzenberg</t>
  </si>
  <si>
    <t xml:space="preserve">
B WC023 Drakenstein</t>
  </si>
  <si>
    <t xml:space="preserve">
B WC024 Stellenbosch</t>
  </si>
  <si>
    <t xml:space="preserve">
B WC025 Breede Valley</t>
  </si>
  <si>
    <t xml:space="preserve">
B WC026 Langeberg</t>
  </si>
  <si>
    <t xml:space="preserve">
B WC031 Theewaterskloof</t>
  </si>
  <si>
    <t xml:space="preserve">
B WC032 Overstrand</t>
  </si>
  <si>
    <t xml:space="preserve">
B WC033 Cape Agulhas</t>
  </si>
  <si>
    <t xml:space="preserve">
B WC034 Swellendam</t>
  </si>
  <si>
    <t xml:space="preserve">
B WC041 Kannaland</t>
  </si>
  <si>
    <t xml:space="preserve">
B WC042 Hessequa</t>
  </si>
  <si>
    <t xml:space="preserve">
B WC043 Mossel Bay</t>
  </si>
  <si>
    <t xml:space="preserve">
B WC044 George</t>
  </si>
  <si>
    <t xml:space="preserve">
B WC045 Oudtshoorn</t>
  </si>
  <si>
    <t xml:space="preserve">
B WC047 Bitou</t>
  </si>
  <si>
    <t xml:space="preserve">
B WC048 Knysna</t>
  </si>
  <si>
    <t xml:space="preserve">
B WC051 Laingsburg</t>
  </si>
  <si>
    <t xml:space="preserve">
B WC052 Prince Albert</t>
  </si>
  <si>
    <t xml:space="preserve">
B WC053 Beaufort W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E134" activeCellId="0" sqref="E13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930336000</v>
      </c>
      <c r="G5" s="10" t="n">
        <v>6336827000</v>
      </c>
      <c r="H5" s="10" t="n">
        <v>642731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44930000</v>
      </c>
      <c r="G7" s="11" t="n">
        <f aca="false">SUM(G8:G19)</f>
        <v>4579194000</v>
      </c>
      <c r="H7" s="11" t="n">
        <f aca="false">SUM(H8:H19)</f>
        <v>439331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54428000</v>
      </c>
      <c r="G8" s="13" t="n">
        <v>474327000</v>
      </c>
      <c r="H8" s="13" t="n">
        <v>49176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972431000</v>
      </c>
      <c r="G9" s="13" t="n">
        <v>965545000</v>
      </c>
      <c r="H9" s="13" t="n">
        <v>1008100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472019000</v>
      </c>
      <c r="G10" s="14" t="n">
        <v>2046107000</v>
      </c>
      <c r="H10" s="14" t="n">
        <v>1871926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2571000</v>
      </c>
      <c r="G11" s="13" t="n">
        <v>181122000</v>
      </c>
      <c r="H11" s="13" t="n">
        <v>190469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70000000</v>
      </c>
      <c r="G12" s="14" t="n">
        <v>95000000</v>
      </c>
      <c r="H12" s="14" t="n">
        <v>6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2483000</v>
      </c>
      <c r="G13" s="14" t="n">
        <v>13101000</v>
      </c>
      <c r="H13" s="14" t="n">
        <v>1311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27661000</v>
      </c>
      <c r="G15" s="13" t="n">
        <v>29239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29000000</v>
      </c>
      <c r="G16" s="13" t="n">
        <v>145460000</v>
      </c>
      <c r="H16" s="13" t="n">
        <v>96271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116197000</v>
      </c>
      <c r="G18" s="13" t="n">
        <v>80281000</v>
      </c>
      <c r="H18" s="13" t="n">
        <v>83458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518140000</v>
      </c>
      <c r="G19" s="13" t="n">
        <v>549012000</v>
      </c>
      <c r="H19" s="13" t="n">
        <v>573210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1237000</v>
      </c>
      <c r="G20" s="10" t="n">
        <f aca="false">SUM(G21:G29)</f>
        <v>164208000</v>
      </c>
      <c r="H20" s="10" t="n">
        <f aca="false">SUM(H21:H29)</f>
        <v>14398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46981000</v>
      </c>
      <c r="G21" s="14" t="n">
        <v>48253000</v>
      </c>
      <c r="H21" s="14" t="n">
        <v>4872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720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8000000</v>
      </c>
      <c r="G24" s="13" t="n">
        <v>18000000</v>
      </c>
      <c r="H24" s="13" t="n">
        <v>17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8159000</v>
      </c>
      <c r="G26" s="13" t="n">
        <v>2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70890000</v>
      </c>
      <c r="G28" s="14" t="n">
        <v>74955000</v>
      </c>
      <c r="H28" s="14" t="n">
        <v>78259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146503000</v>
      </c>
      <c r="G30" s="17" t="n">
        <f aca="false">+G5+G6+G7+G20</f>
        <v>11080229000</v>
      </c>
      <c r="H30" s="17" t="n">
        <f aca="false">+H5+H6+H7+H20</f>
        <v>1096460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60666000</v>
      </c>
      <c r="G32" s="10" t="n">
        <f aca="false">SUM(G33:G38)</f>
        <v>203405000</v>
      </c>
      <c r="H32" s="10" t="n">
        <f aca="false">SUM(H33:H38)</f>
        <v>20636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1973000</v>
      </c>
      <c r="G33" s="13" t="n">
        <v>15197000</v>
      </c>
      <c r="H33" s="13" t="n">
        <v>15153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31493000</v>
      </c>
      <c r="G34" s="13" t="n">
        <v>181908000</v>
      </c>
      <c r="H34" s="13" t="n">
        <v>18390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7200000</v>
      </c>
      <c r="G35" s="13" t="n">
        <v>6300000</v>
      </c>
      <c r="H35" s="13" t="n">
        <v>7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70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70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167666000</v>
      </c>
      <c r="G41" s="19" t="n">
        <f aca="false">+G32+G39</f>
        <v>203405000</v>
      </c>
      <c r="H41" s="19" t="n">
        <f aca="false">+H32+H39</f>
        <v>20636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19" t="n">
        <f aca="false">+F30+F41</f>
        <v>11314169000</v>
      </c>
      <c r="G42" s="19" t="n">
        <f aca="false">+G30+G41</f>
        <v>11283634000</v>
      </c>
      <c r="H42" s="19" t="n">
        <f aca="false">+H30+H41</f>
        <v>1117096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+F124)</f>
        <v>3570150000</v>
      </c>
      <c r="G45" s="11" t="n">
        <f aca="false">SUM(G47+G53+G59+G65+G71+G77+G84+G90+G97+G107+G113+G119+G124)</f>
        <v>2922744000</v>
      </c>
      <c r="H45" s="11" t="n">
        <f aca="false">SUM(H47+H53+H59+H65+H71+H77+H84+H90+H97+H107+H113+H119+H124)</f>
        <v>224919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750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f aca="false">CPT!F48+DC1!F48+DC2!F48+DC3!F48+DC4!F48+DC5!F48+WC011!F48+WC012!F48+WC013!F48+WC014!F48+WC015!F48+WC022!F48+WC023!F48+WC024!F48+WC025!F48+WC026!F48+WC031!F48+WC032!F48+WC033!F48+WC034!F48+WC041!F48+WC042!F48+WC043!F48+WC044!F48+WC045!F48+WC047!F48+WC048!F48+WC051!F48+WC052!F48+WC053!F48</f>
        <v>750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373867000</v>
      </c>
      <c r="G53" s="10" t="n">
        <f aca="false">SUM(G54:G57)</f>
        <v>424650000</v>
      </c>
      <c r="H53" s="10" t="n">
        <f aca="false">SUM(H54:H57)</f>
        <v>2526000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 t="n">
        <f aca="false">CPT!F54+DC1!F54+DC2!F54+DC3!F54+DC4!F54+DC5!F54+WC011!F54+WC012!F54+WC013!F54+WC014!F54+WC015!F54+WC022!F54+WC023!F54+WC024!F54+WC025!F54+WC026!F54+WC031!F54+WC032!F54+WC033!F54+WC034!F54+WC041!F54+WC042!F54+WC043!F54+WC044!F54+WC045!F54+WC047!F54+WC048!F54+WC051!F54+WC052!F54+WC053!F54</f>
        <v>4629000</v>
      </c>
      <c r="G54" s="26" t="n">
        <f aca="false">CPT!G54+DC1!G54+DC2!G54+DC3!G54+DC4!G54+DC5!G54+WC011!G54+WC012!G54+WC013!G54+WC014!G54+WC015!G54+WC022!G54+WC023!G54+WC024!G54+WC025!G54+WC026!G54+WC031!G54+WC032!G54+WC033!G54+WC034!G54+WC041!G54+WC042!G54+WC043!G54+WC044!G54+WC045!G54+WC047!G54+WC048!G54+WC051!G54+WC052!G54+WC053!G54</f>
        <v>4852000</v>
      </c>
      <c r="H54" s="27" t="n">
        <f aca="false">CPT!H54+DC1!H54+DC2!H54+DC3!H54+DC4!H54+DC5!H54+WC011!H54+WC012!H54+WC013!H54+WC014!H54+WC015!H54+WC022!H54+WC023!H54+WC024!H54+WC025!H54+WC026!H54+WC031!H54+WC032!H54+WC033!H54+WC034!H54+WC041!H54+WC042!H54+WC043!H54+WC044!H54+WC045!H54+WC047!H54+WC048!H54+WC051!H54+WC052!H54+WC053!H54</f>
        <v>507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 t="n">
        <f aca="false">CPT!F55+DC1!F55+DC2!F55+DC3!F55+DC4!F55+DC5!F55+WC011!F55+WC012!F55+WC013!F55+WC014!F55+WC015!F55+WC022!F55+WC023!F55+WC024!F55+WC025!F55+WC026!F55+WC031!F55+WC032!F55+WC033!F55+WC034!F55+WC041!F55+WC042!F55+WC043!F55+WC044!F55+WC045!F55+WC047!F55+WC048!F55+WC051!F55+WC052!F55+WC053!F55</f>
        <v>7623000</v>
      </c>
      <c r="G55" s="13" t="n">
        <f aca="false">CPT!G55+DC1!G55+DC2!G55+DC3!G55+DC4!G55+DC5!G55+WC011!G55+WC012!G55+WC013!G55+WC014!G55+WC015!G55+WC022!G55+WC023!G55+WC024!G55+WC025!G55+WC026!G55+WC031!G55+WC032!G55+WC033!G55+WC034!G55+WC041!G55+WC042!G55+WC043!G55+WC044!G55+WC045!G55+WC047!G55+WC048!G55+WC051!G55+WC052!G55+WC053!G55</f>
        <v>7623000</v>
      </c>
      <c r="H55" s="30" t="n">
        <f aca="false">CPT!H55+DC1!H55+DC2!H55+DC3!H55+DC4!H55+DC5!H55+WC011!H55+WC012!H55+WC013!H55+WC014!H55+WC015!H55+WC022!H55+WC023!H55+WC024!H55+WC025!H55+WC026!H55+WC031!H55+WC032!H55+WC033!H55+WC034!H55+WC041!H55+WC042!H55+WC043!H55+WC044!H55+WC045!H55+WC047!H55+WC048!H55+WC051!H55+WC052!H55+WC053!H55</f>
        <v>8455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 t="n">
        <f aca="false">CPT!F56+DC1!F56+DC2!F56+DC3!F56+DC4!F56+DC5!F56+WC011!F56+WC012!F56+WC013!F56+WC014!F56+WC015!F56+WC022!F56+WC023!F56+WC024!F56+WC025!F56+WC026!F56+WC031!F56+WC032!F56+WC033!F56+WC034!F56+WC041!F56+WC042!F56+WC043!F56+WC044!F56+WC045!F56+WC047!F56+WC048!F56+WC051!F56+WC052!F56+WC053!F56</f>
        <v>11615000</v>
      </c>
      <c r="G56" s="13" t="n">
        <f aca="false">CPT!G56+DC1!G56+DC2!G56+DC3!G56+DC4!G56+DC5!G56+WC011!G56+WC012!G56+WC013!G56+WC014!G56+WC015!G56+WC022!G56+WC023!G56+WC024!G56+WC025!G56+WC026!G56+WC031!G56+WC032!G56+WC033!G56+WC034!G56+WC041!G56+WC042!G56+WC043!G56+WC044!G56+WC045!G56+WC047!G56+WC048!G56+WC051!G56+WC052!G56+WC053!G56</f>
        <v>12175000</v>
      </c>
      <c r="H56" s="30" t="n">
        <f aca="false">CPT!H56+DC1!H56+DC2!H56+DC3!H56+DC4!H56+DC5!H56+WC011!H56+WC012!H56+WC013!H56+WC014!H56+WC015!H56+WC022!H56+WC023!H56+WC024!H56+WC025!H56+WC026!H56+WC031!H56+WC032!H56+WC033!H56+WC034!H56+WC041!H56+WC042!H56+WC043!H56+WC044!H56+WC045!H56+WC047!H56+WC048!H56+WC051!H56+WC052!H56+WC053!H56</f>
        <v>11735000</v>
      </c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 t="n">
        <f aca="false">CPT!F57+DC1!F57+DC2!F57+DC3!F57+DC4!F57+DC5!F57+WC011!F57+WC012!F57+WC013!F57+WC014!F57+WC015!F57+WC022!F57+WC023!F57+WC024!F57+WC025!F57+WC026!F57+WC031!F57+WC032!F57+WC033!F57+WC034!F57+WC041!F57+WC042!F57+WC043!F57+WC044!F57+WC045!F57+WC047!F57+WC048!F57+WC051!F57+WC052!F57+WC053!F57</f>
        <v>350000000</v>
      </c>
      <c r="G57" s="32" t="n">
        <f aca="false">CPT!G57+DC1!G57+DC2!G57+DC3!G57+DC4!G57+DC5!G57+WC011!G57+WC012!G57+WC013!G57+WC014!G57+WC015!G57+WC022!G57+WC023!G57+WC024!G57+WC025!G57+WC026!G57+WC031!G57+WC032!G57+WC033!G57+WC034!G57+WC041!G57+WC042!G57+WC043!G57+WC044!G57+WC045!G57+WC047!G57+WC048!G57+WC051!G57+WC052!G57+WC053!G57</f>
        <v>400000000</v>
      </c>
      <c r="H57" s="33" t="n">
        <f aca="false">CPT!H57+DC1!H57+DC2!H57+DC3!H57+DC4!H57+DC5!H57+WC011!H57+WC012!H57+WC013!H57+WC014!H57+WC015!H57+WC022!H57+WC023!H57+WC024!H57+WC025!H57+WC026!H57+WC031!H57+WC032!H57+WC033!H57+WC034!H57+WC041!H57+WC042!H57+WC043!H57+WC044!H57+WC045!H57+WC047!H57+WC048!H57+WC051!H57+WC052!H57+WC053!H57</f>
        <v>0</v>
      </c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659361000</v>
      </c>
      <c r="G59" s="10" t="n">
        <f aca="false">SUM(G60:G63)</f>
        <v>687966000</v>
      </c>
      <c r="H59" s="10" t="n">
        <f aca="false">SUM(H60:H63)</f>
        <v>681931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 t="n">
        <f aca="false">CPT!F60+DC1!F60+DC2!F60+DC3!F60+DC4!F60+DC5!F60+WC011!F60+WC012!F60+WC013!F60+WC014!F60+WC015!F60+WC022!F60+WC023!F60+WC024!F60+WC025!F60+WC026!F60+WC031!F60+WC032!F60+WC033!F60+WC034!F60+WC041!F60+WC042!F60+WC043!F60+WC044!F60+WC045!F60+WC047!F60+WC048!F60+WC051!F60+WC052!F60+WC053!F60</f>
        <v>352467000</v>
      </c>
      <c r="G60" s="26" t="n">
        <f aca="false">CPT!G60+DC1!G60+DC2!G60+DC3!G60+DC4!G60+DC5!G60+WC011!G60+WC012!G60+WC013!G60+WC014!G60+WC015!G60+WC022!G60+WC023!G60+WC024!G60+WC025!G60+WC026!G60+WC031!G60+WC032!G60+WC033!G60+WC034!G60+WC041!G60+WC042!G60+WC043!G60+WC044!G60+WC045!G60+WC047!G60+WC048!G60+WC051!G60+WC052!G60+WC053!G60</f>
        <v>370795000</v>
      </c>
      <c r="H60" s="27" t="n">
        <f aca="false">CPT!H60+DC1!H60+DC2!H60+DC3!H60+DC4!H60+DC5!H60+WC011!H60+WC012!H60+WC013!H60+WC014!H60+WC015!H60+WC022!H60+WC023!H60+WC024!H60+WC025!H60+WC026!H60+WC031!H60+WC032!H60+WC033!H60+WC034!H60+WC041!H60+WC042!H60+WC043!H60+WC044!H60+WC045!H60+WC047!H60+WC048!H60+WC051!H60+WC052!H60+WC053!H60</f>
        <v>364862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 t="n">
        <f aca="false">CPT!F61+DC1!F61+DC2!F61+DC3!F61+DC4!F61+DC5!F61+WC011!F61+WC012!F61+WC013!F61+WC014!F61+WC015!F61+WC022!F61+WC023!F61+WC024!F61+WC025!F61+WC026!F61+WC031!F61+WC032!F61+WC033!F61+WC034!F61+WC041!F61+WC042!F61+WC043!F61+WC044!F61+WC045!F61+WC047!F61+WC048!F61+WC051!F61+WC052!F61+WC053!F61</f>
        <v>6664000</v>
      </c>
      <c r="G61" s="13" t="n">
        <f aca="false">CPT!G61+DC1!G61+DC2!G61+DC3!G61+DC4!G61+DC5!G61+WC011!G61+WC012!G61+WC013!G61+WC014!G61+WC015!G61+WC022!G61+WC023!G61+WC024!G61+WC025!G61+WC026!G61+WC031!G61+WC032!G61+WC033!G61+WC034!G61+WC041!G61+WC042!G61+WC043!G61+WC044!G61+WC045!G61+WC047!G61+WC048!G61+WC051!G61+WC052!G61+WC053!G61</f>
        <v>7012000</v>
      </c>
      <c r="H61" s="30" t="n">
        <f aca="false">CPT!H61+DC1!H61+DC2!H61+DC3!H61+DC4!H61+DC5!H61+WC011!H61+WC012!H61+WC013!H61+WC014!H61+WC015!H61+WC022!H61+WC023!H61+WC024!H61+WC025!H61+WC026!H61+WC031!H61+WC032!H61+WC033!H61+WC034!H61+WC041!H61+WC042!H61+WC043!H61+WC044!H61+WC045!H61+WC047!H61+WC048!H61+WC051!H61+WC052!H61+WC053!H61</f>
        <v>69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 t="n">
        <f aca="false">CPT!F62+DC1!F62+DC2!F62+DC3!F62+DC4!F62+DC5!F62+WC011!F62+WC012!F62+WC013!F62+WC014!F62+WC015!F62+WC022!F62+WC023!F62+WC024!F62+WC025!F62+WC026!F62+WC031!F62+WC032!F62+WC033!F62+WC034!F62+WC041!F62+WC042!F62+WC043!F62+WC044!F62+WC045!F62+WC047!F62+WC048!F62+WC051!F62+WC052!F62+WC053!F62</f>
        <v>300230000</v>
      </c>
      <c r="G62" s="13" t="n">
        <f aca="false">CPT!G62+DC1!G62+DC2!G62+DC3!G62+DC4!G62+DC5!G62+WC011!G62+WC012!G62+WC013!G62+WC014!G62+WC015!G62+WC022!G62+WC023!G62+WC024!G62+WC025!G62+WC026!G62+WC031!G62+WC032!G62+WC033!G62+WC034!G62+WC041!G62+WC042!G62+WC043!G62+WC044!G62+WC045!G62+WC047!G62+WC048!G62+WC051!G62+WC052!G62+WC053!G62</f>
        <v>310159000</v>
      </c>
      <c r="H62" s="30" t="n">
        <f aca="false">CPT!H62+DC1!H62+DC2!H62+DC3!H62+DC4!H62+DC5!H62+WC011!H62+WC012!H62+WC013!H62+WC014!H62+WC015!H62+WC022!H62+WC023!H62+WC024!H62+WC025!H62+WC026!H62+WC031!H62+WC032!H62+WC033!H62+WC034!H62+WC041!H62+WC042!H62+WC043!H62+WC044!H62+WC045!H62+WC047!H62+WC048!H62+WC051!H62+WC052!H62+WC053!H62</f>
        <v>310169000</v>
      </c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1854751000</v>
      </c>
      <c r="G65" s="10" t="n">
        <f aca="false">SUM(G66:G69)</f>
        <v>1251404000</v>
      </c>
      <c r="H65" s="10" t="n">
        <f aca="false">SUM(H66:H69)</f>
        <v>965341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f aca="false">CPT!F66+DC1!F66+DC2!F66+DC3!F66+DC4!F66+DC5!F66+WC011!F66+WC012!F66+WC013!F66+WC014!F66+WC015!F66+WC022!F66+WC023!F66+WC024!F66+WC025!F66+WC026!F66+WC031!F66+WC032!F66+WC033!F66+WC034!F66+WC041!F66+WC042!F66+WC043!F66+WC044!F66+WC045!F66+WC047!F66+WC048!F66+WC051!F66+WC052!F66+WC053!F66</f>
        <v>1839481000</v>
      </c>
      <c r="G66" s="26" t="n">
        <f aca="false">CPT!G66+DC1!G66+DC2!G66+DC3!G66+DC4!G66+DC5!G66+WC011!G66+WC012!G66+WC013!G66+WC014!G66+WC015!G66+WC022!G66+WC023!G66+WC024!G66+WC025!G66+WC026!G66+WC031!G66+WC032!G66+WC033!G66+WC034!G66+WC041!G66+WC042!G66+WC043!G66+WC044!G66+WC045!G66+WC047!G66+WC048!G66+WC051!G66+WC052!G66+WC053!G66</f>
        <v>1236002000</v>
      </c>
      <c r="H66" s="27" t="n">
        <f aca="false">CPT!H66+DC1!H66+DC2!H66+DC3!H66+DC4!H66+DC5!H66+WC011!H66+WC012!H66+WC013!H66+WC014!H66+WC015!H66+WC022!H66+WC023!H66+WC024!H66+WC025!H66+WC026!H66+WC031!H66+WC032!H66+WC033!H66+WC034!H66+WC041!H66+WC042!H66+WC043!H66+WC044!H66+WC045!H66+WC047!H66+WC048!H66+WC051!H66+WC052!H66+WC053!H66</f>
        <v>949939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f aca="false">CPT!F67+DC1!F67+DC2!F67+DC3!F67+DC4!F67+DC5!F67+WC011!F67+WC012!F67+WC013!F67+WC014!F67+WC015!F67+WC022!F67+WC023!F67+WC024!F67+WC025!F67+WC026!F67+WC031!F67+WC032!F67+WC033!F67+WC034!F67+WC041!F67+WC042!F67+WC043!F67+WC044!F67+WC045!F67+WC047!F67+WC048!F67+WC051!F67+WC052!F67+WC053!F67</f>
        <v>15270000</v>
      </c>
      <c r="G67" s="13" t="n">
        <f aca="false">CPT!G67+DC1!G67+DC2!G67+DC3!G67+DC4!G67+DC5!G67+WC011!G67+WC012!G67+WC013!G67+WC014!G67+WC015!G67+WC022!G67+WC023!G67+WC024!G67+WC025!G67+WC026!G67+WC031!G67+WC032!G67+WC033!G67+WC034!G67+WC041!G67+WC042!G67+WC043!G67+WC044!G67+WC045!G67+WC047!G67+WC048!G67+WC051!G67+WC052!G67+WC053!G67</f>
        <v>15402000</v>
      </c>
      <c r="H67" s="30" t="n">
        <f aca="false">CPT!H67+DC1!H67+DC2!H67+DC3!H67+DC4!H67+DC5!H67+WC011!H67+WC012!H67+WC013!H67+WC014!H67+WC015!H67+WC022!H67+WC023!H67+WC024!H67+WC025!H67+WC026!H67+WC031!H67+WC032!H67+WC033!H67+WC034!H67+WC041!H67+WC042!H67+WC043!H67+WC044!H67+WC045!H67+WC047!H67+WC048!H67+WC051!H67+WC052!H67+WC053!H67</f>
        <v>15402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54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 t="n">
        <f aca="false">CPT!F72+DC1!F72+DC2!F72+DC3!F72+DC4!F72+DC5!F72+WC011!F72+WC012!F72+WC013!F72+WC014!F72+WC015!F72+WC022!F72+WC023!F72+WC024!F72+WC025!F72+WC026!F72+WC031!F72+WC032!F72+WC033!F72+WC034!F72+WC041!F72+WC042!F72+WC043!F72+WC044!F72+WC045!F72+WC047!F72+WC048!F72+WC051!F72+WC052!F72+WC053!F72</f>
        <v>5400000</v>
      </c>
      <c r="G72" s="26" t="n">
        <f aca="false">CPT!G72+DC1!G72+DC2!G72+DC3!G72+DC4!G72+DC5!G72+WC011!G72+WC012!G72+WC013!G72+WC014!G72+WC015!G72+WC022!G72+WC023!G72+WC024!G72+WC025!G72+WC026!G72+WC031!G72+WC032!G72+WC033!G72+WC034!G72+WC041!G72+WC042!G72+WC043!G72+WC044!G72+WC045!G72+WC047!G72+WC048!G72+WC051!G72+WC052!G72+WC053!G72</f>
        <v>0</v>
      </c>
      <c r="H72" s="27" t="n">
        <f aca="false">CPT!H72+DC1!H72+DC2!H72+DC3!H72+DC4!H72+DC5!H72+WC011!H72+WC012!H72+WC013!H72+WC014!H72+WC015!H72+WC022!H72+WC023!H72+WC024!H72+WC025!H72+WC026!H72+WC031!H72+WC032!H72+WC033!H72+WC034!H72+WC041!H72+WC042!H72+WC043!H72+WC044!H72+WC045!H72+WC047!H72+WC048!H72+WC051!H72+WC052!H72+WC053!H72</f>
        <v>0</v>
      </c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257011000</v>
      </c>
      <c r="G77" s="10" t="n">
        <f aca="false">SUM(G78:G82)</f>
        <v>198868000</v>
      </c>
      <c r="H77" s="10" t="n">
        <f aca="false">SUM(H78:H82)</f>
        <v>206868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 t="n">
        <f aca="false">CPT!F78+DC1!F78+DC2!F78+DC3!F78+DC4!F78+DC5!F78+WC011!F78+WC012!F78+WC013!F78+WC014!F78+WC015!F78+WC022!F78+WC023!F78+WC024!F78+WC025!F78+WC026!F78+WC031!F78+WC032!F78+WC033!F78+WC034!F78+WC041!F78+WC042!F78+WC043!F78+WC044!F78+WC045!F78+WC047!F78+WC048!F78+WC051!F78+WC052!F78+WC053!F78</f>
        <v>2400000</v>
      </c>
      <c r="G78" s="26" t="n">
        <f aca="false">CPT!G78+DC1!G78+DC2!G78+DC3!G78+DC4!G78+DC5!G78+WC011!G78+WC012!G78+WC013!G78+WC014!G78+WC015!G78+WC022!G78+WC023!G78+WC024!G78+WC025!G78+WC026!G78+WC031!G78+WC032!G78+WC033!G78+WC034!G78+WC041!G78+WC042!G78+WC043!G78+WC044!G78+WC045!G78+WC047!G78+WC048!G78+WC051!G78+WC052!G78+WC053!G78</f>
        <v>3000000</v>
      </c>
      <c r="H78" s="27" t="n">
        <f aca="false">CPT!H78+DC1!H78+DC2!H78+DC3!H78+DC4!H78+DC5!H78+WC011!H78+WC012!H78+WC013!H78+WC014!H78+WC015!H78+WC022!H78+WC023!H78+WC024!H78+WC025!H78+WC026!H78+WC031!H78+WC032!H78+WC033!H78+WC034!H78+WC041!H78+WC042!H78+WC043!H78+WC044!H78+WC045!H78+WC047!H78+WC048!H78+WC051!H78+WC052!H78+WC053!H78</f>
        <v>3000000</v>
      </c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f aca="false">CPT!F79+DC1!F79+DC2!F79+DC3!F79+DC4!F79+DC5!F79+WC011!F79+WC012!F79+WC013!F79+WC014!F79+WC015!F79+WC022!F79+WC023!F79+WC024!F79+WC025!F79+WC026!F79+WC031!F79+WC032!F79+WC033!F79+WC034!F79+WC041!F79+WC042!F79+WC043!F79+WC044!F79+WC045!F79+WC047!F79+WC048!F79+WC051!F79+WC052!F79+WC053!F79</f>
        <v>65024000</v>
      </c>
      <c r="G79" s="13" t="n">
        <f aca="false">CPT!G79+DC1!G79+DC2!G79+DC3!G79+DC4!G79+DC5!G79+WC011!G79+WC012!G79+WC013!G79+WC014!G79+WC015!G79+WC022!G79+WC023!G79+WC024!G79+WC025!G79+WC026!G79+WC031!G79+WC032!G79+WC033!G79+WC034!G79+WC041!G79+WC042!G79+WC043!G79+WC044!G79+WC045!G79+WC047!G79+WC048!G79+WC051!G79+WC052!G79+WC053!G79</f>
        <v>11000000</v>
      </c>
      <c r="H79" s="30" t="n">
        <f aca="false">CPT!H79+DC1!H79+DC2!H79+DC3!H79+DC4!H79+DC5!H79+WC011!H79+WC012!H79+WC013!H79+WC014!H79+WC015!H79+WC022!H79+WC023!H79+WC024!H79+WC025!H79+WC026!H79+WC031!H79+WC032!H79+WC033!H79+WC034!H79+WC041!H79+WC042!H79+WC043!H79+WC044!H79+WC045!H79+WC047!H79+WC048!H79+WC051!H79+WC052!H79+WC053!H79</f>
        <v>1900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 t="n">
        <f aca="false">CPT!F80+DC1!F80+DC2!F80+DC3!F80+DC4!F80+DC5!F80+WC011!F80+WC012!F80+WC013!F80+WC014!F80+WC015!F80+WC022!F80+WC023!F80+WC024!F80+WC025!F80+WC026!F80+WC031!F80+WC032!F80+WC033!F80+WC034!F80+WC041!F80+WC042!F80+WC043!F80+WC044!F80+WC045!F80+WC047!F80+WC048!F80+WC051!F80+WC052!F80+WC053!F80</f>
        <v>160587000</v>
      </c>
      <c r="G80" s="13" t="n">
        <f aca="false">CPT!G80+DC1!G80+DC2!G80+DC3!G80+DC4!G80+DC5!G80+WC011!G80+WC012!G80+WC013!G80+WC014!G80+WC015!G80+WC022!G80+WC023!G80+WC024!G80+WC025!G80+WC026!G80+WC031!G80+WC032!G80+WC033!G80+WC034!G80+WC041!G80+WC042!G80+WC043!G80+WC044!G80+WC045!G80+WC047!G80+WC048!G80+WC051!G80+WC052!G80+WC053!G80</f>
        <v>154868000</v>
      </c>
      <c r="H80" s="30" t="n">
        <f aca="false">CPT!H80+DC1!H80+DC2!H80+DC3!H80+DC4!H80+DC5!H80+WC011!H80+WC012!H80+WC013!H80+WC014!H80+WC015!H80+WC022!H80+WC023!H80+WC024!H80+WC025!H80+WC026!H80+WC031!H80+WC032!H80+WC033!H80+WC034!H80+WC041!H80+WC042!H80+WC043!H80+WC044!H80+WC045!H80+WC047!H80+WC048!H80+WC051!H80+WC052!H80+WC053!H80</f>
        <v>154868000</v>
      </c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 t="n">
        <f aca="false">CPT!F81+DC1!F81+DC2!F81+DC3!F81+DC4!F81+DC5!F81+WC011!F81+WC012!F81+WC013!F81+WC014!F81+WC015!F81+WC022!F81+WC023!F81+WC024!F81+WC025!F81+WC026!F81+WC031!F81+WC032!F81+WC033!F81+WC034!F81+WC041!F81+WC042!F81+WC043!F81+WC044!F81+WC045!F81+WC047!F81+WC048!F81+WC051!F81+WC052!F81+WC053!F81</f>
        <v>10000000</v>
      </c>
      <c r="G81" s="13" t="n">
        <f aca="false">CPT!G81+DC1!G81+DC2!G81+DC3!G81+DC4!G81+DC5!G81+WC011!G81+WC012!G81+WC013!G81+WC014!G81+WC015!G81+WC022!G81+WC023!G81+WC024!G81+WC025!G81+WC026!G81+WC031!G81+WC032!G81+WC033!G81+WC034!G81+WC041!G81+WC042!G81+WC043!G81+WC044!G81+WC045!G81+WC047!G81+WC048!G81+WC051!G81+WC052!G81+WC053!G81</f>
        <v>10000000</v>
      </c>
      <c r="H81" s="30" t="n">
        <f aca="false">CPT!H81+DC1!H81+DC2!H81+DC3!H81+DC4!H81+DC5!H81+WC011!H81+WC012!H81+WC013!H81+WC014!H81+WC015!H81+WC022!H81+WC023!H81+WC024!H81+WC025!H81+WC026!H81+WC031!H81+WC032!H81+WC033!H81+WC034!H81+WC041!H81+WC042!H81+WC043!H81+WC044!H81+WC045!H81+WC047!H81+WC048!H81+WC051!H81+WC052!H81+WC053!H81</f>
        <v>10000000</v>
      </c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 t="n">
        <f aca="false">CPT!F82+DC1!F82+DC2!F82+DC3!F82+DC4!F82+DC5!F82+WC011!F82+WC012!F82+WC013!F82+WC014!F82+WC015!F82+WC022!F82+WC023!F82+WC024!F82+WC025!F82+WC026!F82+WC031!F82+WC032!F82+WC033!F82+WC034!F82+WC041!F82+WC042!F82+WC043!F82+WC044!F82+WC045!F82+WC047!F82+WC048!F82+WC051!F82+WC052!F82+WC053!F82</f>
        <v>19000000</v>
      </c>
      <c r="G82" s="32" t="n">
        <f aca="false">CPT!G82+DC1!G82+DC2!G82+DC3!G82+DC4!G82+DC5!G82+WC011!G82+WC012!G82+WC013!G82+WC014!G82+WC015!G82+WC022!G82+WC023!G82+WC024!G82+WC025!G82+WC026!G82+WC031!G82+WC032!G82+WC033!G82+WC034!G82+WC041!G82+WC042!G82+WC043!G82+WC044!G82+WC045!G82+WC047!G82+WC048!G82+WC051!G82+WC052!G82+WC053!G82</f>
        <v>20000000</v>
      </c>
      <c r="H82" s="33" t="n">
        <f aca="false">CPT!H82+DC1!H82+DC2!H82+DC3!H82+DC4!H82+DC5!H82+WC011!H82+WC012!H82+WC013!H82+WC014!H82+WC015!H82+WC022!H82+WC023!H82+WC024!H82+WC025!H82+WC026!H82+WC031!H82+WC032!H82+WC033!H82+WC034!H82+WC041!H82+WC042!H82+WC043!H82+WC044!H82+WC045!H82+WC047!H82+WC048!H82+WC051!H82+WC052!H82+WC053!H82</f>
        <v>20000000</v>
      </c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5480000</v>
      </c>
      <c r="G84" s="10" t="n">
        <f aca="false">SUM(G85:G88)</f>
        <v>6000000</v>
      </c>
      <c r="H84" s="10" t="n">
        <f aca="false">SUM(H85:H88)</f>
        <v>600000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 t="n">
        <f aca="false">CPT!F85+DC1!F85+DC2!F85+DC3!F85+DC4!F85+DC5!F85+WC011!F85+WC012!F85+WC013!F85+WC014!F85+WC015!F85+WC022!F85+WC023!F85+WC024!F85+WC025!F85+WC026!F85+WC031!F85+WC032!F85+WC033!F85+WC034!F85+WC041!F85+WC042!F85+WC043!F85+WC044!F85+WC045!F85+WC047!F85+WC048!F85+WC051!F85+WC052!F85+WC053!F85</f>
        <v>5480000</v>
      </c>
      <c r="G85" s="26" t="n">
        <f aca="false">CPT!G85+DC1!G85+DC2!G85+DC3!G85+DC4!G85+DC5!G85+WC011!G85+WC012!G85+WC013!G85+WC014!G85+WC015!G85+WC022!G85+WC023!G85+WC024!G85+WC025!G85+WC026!G85+WC031!G85+WC032!G85+WC033!G85+WC034!G85+WC041!G85+WC042!G85+WC043!G85+WC044!G85+WC045!G85+WC047!G85+WC048!G85+WC051!G85+WC052!G85+WC053!G85</f>
        <v>6000000</v>
      </c>
      <c r="H85" s="27" t="n">
        <f aca="false">CPT!H85+DC1!H85+DC2!H85+DC3!H85+DC4!H85+DC5!H85+WC011!H85+WC012!H85+WC013!H85+WC014!H85+WC015!H85+WC022!H85+WC023!H85+WC024!H85+WC025!H85+WC026!H85+WC031!H85+WC032!H85+WC033!H85+WC034!H85+WC041!H85+WC042!H85+WC043!H85+WC044!H85+WC045!H85+WC047!H85+WC048!H85+WC051!H85+WC052!H85+WC053!H85</f>
        <v>6000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278500000</v>
      </c>
      <c r="G90" s="10" t="n">
        <f aca="false">SUM(G91:G95)</f>
        <v>250479000</v>
      </c>
      <c r="H90" s="10" t="n">
        <f aca="false">SUM(H91:H95)</f>
        <v>254919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f aca="false">CPT!F91+DC1!F91+DC2!F91+DC3!F91+DC4!F91+DC5!F91+WC011!F91+WC012!F91+WC013!F91+WC014!F91+WC015!F91+WC022!F91+WC023!F91+WC024!F91+WC025!F91+WC026!F91+WC031!F91+WC032!F91+WC033!F91+WC034!F91+WC041!F91+WC042!F91+WC043!F91+WC044!F91+WC045!F91+WC047!F91+WC048!F91+WC051!F91+WC052!F91+WC053!F91</f>
        <v>82308000</v>
      </c>
      <c r="G91" s="26" t="n">
        <f aca="false">CPT!G91+DC1!G91+DC2!G91+DC3!G91+DC4!G91+DC5!G91+WC011!G91+WC012!G91+WC013!G91+WC014!G91+WC015!G91+WC022!G91+WC023!G91+WC024!G91+WC025!G91+WC026!G91+WC031!G91+WC032!G91+WC033!G91+WC034!G91+WC041!G91+WC042!G91+WC043!G91+WC044!G91+WC045!G91+WC047!G91+WC048!G91+WC051!G91+WC052!G91+WC053!G91</f>
        <v>83707000</v>
      </c>
      <c r="H91" s="27" t="n">
        <f aca="false">CPT!H91+DC1!H91+DC2!H91+DC3!H91+DC4!H91+DC5!H91+WC011!H91+WC012!H91+WC013!H91+WC014!H91+WC015!H91+WC022!H91+WC023!H91+WC024!H91+WC025!H91+WC026!H91+WC031!H91+WC032!H91+WC033!H91+WC034!H91+WC041!H91+WC042!H91+WC043!H91+WC044!H91+WC045!H91+WC047!H91+WC048!H91+WC051!H91+WC052!H91+WC053!H91</f>
        <v>85312000</v>
      </c>
      <c r="J91" s="37"/>
      <c r="K91" s="37"/>
      <c r="L91" s="3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f aca="false">CPT!F92+DC1!F92+DC2!F92+DC3!F92+DC4!F92+DC5!F92+WC011!F92+WC012!F92+WC013!F92+WC014!F92+WC015!F92+WC022!F92+WC023!F92+WC024!F92+WC025!F92+WC026!F92+WC031!F92+WC032!F92+WC033!F92+WC034!F92+WC041!F92+WC042!F92+WC043!F92+WC044!F92+WC045!F92+WC047!F92+WC048!F92+WC051!F92+WC052!F92+WC053!F92</f>
        <v>178866000</v>
      </c>
      <c r="G92" s="13" t="n">
        <f aca="false">CPT!G92+DC1!G92+DC2!G92+DC3!G92+DC4!G92+DC5!G92+WC011!G92+WC012!G92+WC013!G92+WC014!G92+WC015!G92+WC022!G92+WC023!G92+WC024!G92+WC025!G92+WC026!G92+WC031!G92+WC032!G92+WC033!G92+WC034!G92+WC041!G92+WC042!G92+WC043!G92+WC044!G92+WC045!G92+WC047!G92+WC048!G92+WC051!G92+WC052!G92+WC053!G92</f>
        <v>155851000</v>
      </c>
      <c r="H92" s="30" t="n">
        <f aca="false">CPT!H92+DC1!H92+DC2!H92+DC3!H92+DC4!H92+DC5!H92+WC011!H92+WC012!H92+WC013!H92+WC014!H92+WC015!H92+WC022!H92+WC023!H92+WC024!H92+WC025!H92+WC026!H92+WC031!H92+WC032!H92+WC033!H92+WC034!H92+WC041!H92+WC042!H92+WC043!H92+WC044!H92+WC045!H92+WC047!H92+WC048!H92+WC051!H92+WC052!H92+WC053!H92</f>
        <v>158501000</v>
      </c>
      <c r="I92" s="37"/>
      <c r="J92" s="37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 t="n">
        <f aca="false">CPT!F93+DC1!F93+DC2!F93+DC3!F93+DC4!F93+DC5!F93+WC011!F93+WC012!F93+WC013!F93+WC014!F93+WC015!F93+WC022!F93+WC023!F93+WC024!F93+WC025!F93+WC026!F93+WC031!F93+WC032!F93+WC033!F93+WC034!F93+WC041!F93+WC042!F93+WC043!F93+WC044!F93+WC045!F93+WC047!F93+WC048!F93+WC051!F93+WC052!F93+WC053!F93</f>
        <v>5400000</v>
      </c>
      <c r="G93" s="13" t="n">
        <f aca="false">CPT!G93+DC1!G93+DC2!G93+DC3!G93+DC4!G93+DC5!G93+WC011!G93+WC012!G93+WC013!G93+WC014!G93+WC015!G93+WC022!G93+WC023!G93+WC024!G93+WC025!G93+WC026!G93+WC031!G93+WC032!G93+WC033!G93+WC034!G93+WC041!G93+WC042!G93+WC043!G93+WC044!G93+WC045!G93+WC047!G93+WC048!G93+WC051!G93+WC052!G93+WC053!G93</f>
        <v>5492000</v>
      </c>
      <c r="H93" s="30" t="n">
        <f aca="false">CPT!H93+DC1!H93+DC2!H93+DC3!H93+DC4!H93+DC5!H93+WC011!H93+WC012!H93+WC013!H93+WC014!H93+WC015!H93+WC022!H93+WC023!H93+WC024!H93+WC025!H93+WC026!H93+WC031!H93+WC032!H93+WC033!H93+WC034!H93+WC041!H93+WC042!H93+WC043!H93+WC044!H93+WC045!H93+WC047!H93+WC048!H93+WC051!H93+WC052!H93+WC053!H93</f>
        <v>5585000</v>
      </c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 t="n">
        <f aca="false">CPT!F94+DC1!F94+DC2!F94+DC3!F94+DC4!F94+DC5!F94+WC011!F94+WC012!F94+WC013!F94+WC014!F94+WC015!F94+WC022!F94+WC023!F94+WC024!F94+WC025!F94+WC026!F94+WC031!F94+WC032!F94+WC033!F94+WC034!F94+WC041!F94+WC042!F94+WC043!F94+WC044!F94+WC045!F94+WC047!F94+WC048!F94+WC051!F94+WC052!F94+WC053!F94</f>
        <v>5338000</v>
      </c>
      <c r="G94" s="13" t="n">
        <f aca="false">CPT!G94+DC1!G94+DC2!G94+DC3!G94+DC4!G94+DC5!G94+WC011!G94+WC012!G94+WC013!G94+WC014!G94+WC015!G94+WC022!G94+WC023!G94+WC024!G94+WC025!G94+WC026!G94+WC031!G94+WC032!G94+WC033!G94+WC034!G94+WC041!G94+WC042!G94+WC043!G94+WC044!G94+WC045!G94+WC047!G94+WC048!G94+WC051!G94+WC052!G94+WC053!G94</f>
        <v>5429000</v>
      </c>
      <c r="H94" s="30" t="n">
        <f aca="false">CPT!H94+DC1!H94+DC2!H94+DC3!H94+DC4!H94+DC5!H94+WC011!H94+WC012!H94+WC013!H94+WC014!H94+WC015!H94+WC022!H94+WC023!H94+WC024!H94+WC025!H94+WC026!H94+WC031!H94+WC032!H94+WC033!H94+WC034!H94+WC041!H94+WC042!H94+WC043!H94+WC044!H94+WC045!H94+WC047!H94+WC048!H94+WC051!H94+WC052!H94+WC053!H94</f>
        <v>5521000</v>
      </c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f aca="false">CPT!F95+DC1!F95+DC2!F95+DC3!F95+DC4!F95+DC5!F95+WC011!F95+WC012!F95+WC013!F95+WC014!F95+WC015!F95+WC022!F95+WC023!F95+WC024!F95+WC025!F95+WC026!F95+WC031!F95+WC032!F95+WC033!F95+WC034!F95+WC041!F95+WC042!F95+WC043!F95+WC044!F95+WC045!F95+WC047!F95+WC048!F95+WC051!F95+WC052!F95+WC053!F95</f>
        <v>6588000</v>
      </c>
      <c r="G95" s="32" t="n">
        <f aca="false">CPT!G95+DC1!G95+DC2!G95+DC3!G95+DC4!G95+DC5!G95+WC011!G95+WC012!G95+WC013!G95+WC014!G95+WC015!G95+WC022!G95+WC023!G95+WC024!G95+WC025!G95+WC026!G95+WC031!G95+WC032!G95+WC033!G95+WC034!G95+WC041!G95+WC042!G95+WC043!G95+WC044!G95+WC045!G95+WC047!G95+WC048!G95+WC051!G95+WC052!G95+WC053!G95</f>
        <v>0</v>
      </c>
      <c r="H95" s="33" t="n">
        <f aca="false">CPT!H95+DC1!H95+DC2!H95+DC3!H95+DC4!H95+DC5!H95+WC011!H95+WC012!H95+WC013!H95+WC014!H95+WC015!H95+WC022!H95+WC023!H95+WC024!H95+WC025!H95+WC026!H95+WC031!H95+WC032!H95+WC033!H95+WC034!H95+WC041!H95+WC042!H95+WC043!H95+WC044!H95+WC045!H95+WC047!H95+WC048!H95+WC051!H95+WC052!H95+WC053!H95</f>
        <v>0</v>
      </c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14000000</v>
      </c>
      <c r="G97" s="10" t="n">
        <f aca="false">SUM(G98:G105)</f>
        <v>6690000</v>
      </c>
      <c r="H97" s="10" t="n">
        <f aca="false">SUM(H98:H105)</f>
        <v>9145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 t="n">
        <f aca="false">CPT!F98+DC1!F98+DC2!F98+DC3!F98+DC4!F98+DC5!F98+WC011!F98+WC012!F98+WC013!F98+WC014!F98+WC015!F98+WC022!F98+WC023!F98+WC024!F98+WC025!F98+WC026!F98+WC031!F98+WC032!F98+WC033!F98+WC034!F98+WC041!F98+WC042!F98+WC043!F98+WC044!F98+WC045!F98+WC047!F98+WC048!F98+WC051!F98+WC052!F98+WC053!F98</f>
        <v>1603000</v>
      </c>
      <c r="G98" s="26" t="n">
        <f aca="false">CPT!G98+DC1!G98+DC2!G98+DC3!G98+DC4!G98+DC5!G98+WC011!G98+WC012!G98+WC013!G98+WC014!G98+WC015!G98+WC022!G98+WC023!G98+WC024!G98+WC025!G98+WC026!G98+WC031!G98+WC032!G98+WC033!G98+WC034!G98+WC041!G98+WC042!G98+WC043!G98+WC044!G98+WC045!G98+WC047!G98+WC048!G98+WC051!G98+WC052!G98+WC053!G98</f>
        <v>0</v>
      </c>
      <c r="H98" s="27" t="n">
        <f aca="false">CPT!H98+DC1!H98+DC2!H98+DC3!H98+DC4!H98+DC5!H98+WC011!H98+WC012!H98+WC013!H98+WC014!H98+WC015!H98+WC022!H98+WC023!H98+WC024!H98+WC025!H98+WC026!H98+WC031!H98+WC032!H98+WC033!H98+WC034!H98+WC041!H98+WC042!H98+WC043!H98+WC044!H98+WC045!H98+WC047!H98+WC048!H98+WC051!H98+WC052!H98+WC053!H98</f>
        <v>0</v>
      </c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 t="n">
        <f aca="false">CPT!F99+DC1!F99+DC2!F99+DC3!F99+DC4!F99+DC5!F99+WC011!F99+WC012!F99+WC013!F99+WC014!F99+WC015!F99+WC022!F99+WC023!F99+WC024!F99+WC025!F99+WC026!F99+WC031!F99+WC032!F99+WC033!F99+WC034!F99+WC041!F99+WC042!F99+WC043!F99+WC044!F99+WC045!F99+WC047!F99+WC048!F99+WC051!F99+WC052!F99+WC053!F99</f>
        <v>1925000</v>
      </c>
      <c r="G99" s="13" t="n">
        <f aca="false">CPT!G99+DC1!G99+DC2!G99+DC3!G99+DC4!G99+DC5!G99+WC011!G99+WC012!G99+WC013!G99+WC014!G99+WC015!G99+WC022!G99+WC023!G99+WC024!G99+WC025!G99+WC026!G99+WC031!G99+WC032!G99+WC033!G99+WC034!G99+WC041!G99+WC042!G99+WC043!G99+WC044!G99+WC045!G99+WC047!G99+WC048!G99+WC051!G99+WC052!G99+WC053!G99</f>
        <v>2466000</v>
      </c>
      <c r="H99" s="30" t="n">
        <f aca="false">CPT!H99+DC1!H99+DC2!H99+DC3!H99+DC4!H99+DC5!H99+WC011!H99+WC012!H99+WC013!H99+WC014!H99+WC015!H99+WC022!H99+WC023!H99+WC024!H99+WC025!H99+WC026!H99+WC031!H99+WC032!H99+WC033!H99+WC034!H99+WC041!H99+WC042!H99+WC043!H99+WC044!H99+WC045!H99+WC047!H99+WC048!H99+WC051!H99+WC052!H99+WC053!H99</f>
        <v>4921000</v>
      </c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 t="n">
        <f aca="false">CPT!F100+DC1!F100+DC2!F100+DC3!F100+DC4!F100+DC5!F100+WC011!F100+WC012!F100+WC013!F100+WC014!F100+WC015!F100+WC022!F100+WC023!F100+WC024!F100+WC025!F100+WC026!F100+WC031!F100+WC032!F100+WC033!F100+WC034!F100+WC041!F100+WC042!F100+WC043!F100+WC044!F100+WC045!F100+WC047!F100+WC048!F100+WC051!F100+WC052!F100+WC053!F100</f>
        <v>2850000</v>
      </c>
      <c r="G100" s="13" t="n">
        <f aca="false">CPT!G100+DC1!G100+DC2!G100+DC3!G100+DC4!G100+DC5!G100+WC011!G100+WC012!G100+WC013!G100+WC014!G100+WC015!G100+WC022!G100+WC023!G100+WC024!G100+WC025!G100+WC026!G100+WC031!G100+WC032!G100+WC033!G100+WC034!G100+WC041!G100+WC042!G100+WC043!G100+WC044!G100+WC045!G100+WC047!G100+WC048!G100+WC051!G100+WC052!G100+WC053!G100</f>
        <v>0</v>
      </c>
      <c r="H100" s="30" t="n">
        <f aca="false">CPT!H100+DC1!H100+DC2!H100+DC3!H100+DC4!H100+DC5!H100+WC011!H100+WC012!H100+WC013!H100+WC014!H100+WC015!H100+WC022!H100+WC023!H100+WC024!H100+WC025!H100+WC026!H100+WC031!H100+WC032!H100+WC033!H100+WC034!H100+WC041!H100+WC042!H100+WC043!H100+WC044!H100+WC045!H100+WC047!H100+WC048!H100+WC051!H100+WC052!H100+WC053!H100</f>
        <v>0</v>
      </c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 t="n">
        <f aca="false">CPT!F101+DC1!F101+DC2!F101+DC3!F101+DC4!F101+DC5!F101+WC011!F101+WC012!F101+WC013!F101+WC014!F101+WC015!F101+WC022!F101+WC023!F101+WC024!F101+WC025!F101+WC026!F101+WC031!F101+WC032!F101+WC033!F101+WC034!F101+WC041!F101+WC042!F101+WC043!F101+WC044!F101+WC045!F101+WC047!F101+WC048!F101+WC051!F101+WC052!F101+WC053!F101</f>
        <v>900000</v>
      </c>
      <c r="G101" s="13" t="n">
        <f aca="false">CPT!G101+DC1!G101+DC2!G101+DC3!G101+DC4!G101+DC5!G101+WC011!G101+WC012!G101+WC013!G101+WC014!G101+WC015!G101+WC022!G101+WC023!G101+WC024!G101+WC025!G101+WC026!G101+WC031!G101+WC032!G101+WC033!G101+WC034!G101+WC041!G101+WC042!G101+WC043!G101+WC044!G101+WC045!G101+WC047!G101+WC048!G101+WC051!G101+WC052!G101+WC053!G101</f>
        <v>1046000</v>
      </c>
      <c r="H101" s="30" t="n">
        <f aca="false">CPT!H101+DC1!H101+DC2!H101+DC3!H101+DC4!H101+DC5!H101+WC011!H101+WC012!H101+WC013!H101+WC014!H101+WC015!H101+WC022!H101+WC023!H101+WC024!H101+WC025!H101+WC026!H101+WC031!H101+WC032!H101+WC033!H101+WC034!H101+WC041!H101+WC042!H101+WC043!H101+WC044!H101+WC045!H101+WC047!H101+WC048!H101+WC051!H101+WC052!H101+WC053!H101</f>
        <v>1046000</v>
      </c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 t="n">
        <f aca="false">CPT!F102+DC1!F102+DC2!F102+DC3!F102+DC4!F102+DC5!F102+WC011!F102+WC012!F102+WC013!F102+WC014!F102+WC015!F102+WC022!F102+WC023!F102+WC024!F102+WC025!F102+WC026!F102+WC031!F102+WC032!F102+WC033!F102+WC034!F102+WC041!F102+WC042!F102+WC043!F102+WC044!F102+WC045!F102+WC047!F102+WC048!F102+WC051!F102+WC052!F102+WC053!F102</f>
        <v>894000</v>
      </c>
      <c r="G102" s="13" t="n">
        <f aca="false">CPT!G102+DC1!G102+DC2!G102+DC3!G102+DC4!G102+DC5!G102+WC011!G102+WC012!G102+WC013!G102+WC014!G102+WC015!G102+WC022!G102+WC023!G102+WC024!G102+WC025!G102+WC026!G102+WC031!G102+WC032!G102+WC033!G102+WC034!G102+WC041!G102+WC042!G102+WC043!G102+WC044!G102+WC045!G102+WC047!G102+WC048!G102+WC051!G102+WC052!G102+WC053!G102</f>
        <v>0</v>
      </c>
      <c r="H102" s="30" t="n">
        <f aca="false">CPT!H102+DC1!H102+DC2!H102+DC3!H102+DC4!H102+DC5!H102+WC011!H102+WC012!H102+WC013!H102+WC014!H102+WC015!H102+WC022!H102+WC023!H102+WC024!H102+WC025!H102+WC026!H102+WC031!H102+WC032!H102+WC033!H102+WC034!H102+WC041!H102+WC042!H102+WC043!H102+WC044!H102+WC045!H102+WC047!H102+WC048!H102+WC051!H102+WC052!H102+WC053!H102</f>
        <v>0</v>
      </c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 t="n">
        <f aca="false">CPT!F103+DC1!F103+DC2!F103+DC3!F103+DC4!F103+DC5!F103+WC011!F103+WC012!F103+WC013!F103+WC014!F103+WC015!F103+WC022!F103+WC023!F103+WC024!F103+WC025!F103+WC026!F103+WC031!F103+WC032!F103+WC033!F103+WC034!F103+WC041!F103+WC042!F103+WC043!F103+WC044!F103+WC045!F103+WC047!F103+WC048!F103+WC051!F103+WC052!F103+WC053!F103</f>
        <v>2801000</v>
      </c>
      <c r="G103" s="13" t="n">
        <f aca="false">CPT!G103+DC1!G103+DC2!G103+DC3!G103+DC4!G103+DC5!G103+WC011!G103+WC012!G103+WC013!G103+WC014!G103+WC015!G103+WC022!G103+WC023!G103+WC024!G103+WC025!G103+WC026!G103+WC031!G103+WC032!G103+WC033!G103+WC034!G103+WC041!G103+WC042!G103+WC043!G103+WC044!G103+WC045!G103+WC047!G103+WC048!G103+WC051!G103+WC052!G103+WC053!G103</f>
        <v>151000</v>
      </c>
      <c r="H103" s="30" t="n">
        <f aca="false">CPT!H103+DC1!H103+DC2!H103+DC3!H103+DC4!H103+DC5!H103+WC011!H103+WC012!H103+WC013!H103+WC014!H103+WC015!H103+WC022!H103+WC023!H103+WC024!H103+WC025!H103+WC026!H103+WC031!H103+WC032!H103+WC033!H103+WC034!H103+WC041!H103+WC042!H103+WC043!H103+WC044!H103+WC045!H103+WC047!H103+WC048!H103+WC051!H103+WC052!H103+WC053!H103</f>
        <v>151000</v>
      </c>
      <c r="I103" s="37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f aca="false">CPT!F104+DC1!F104+DC2!F104+DC3!F104+DC4!F104+DC5!F104+WC011!F104+WC012!F104+WC013!F104+WC014!F104+WC015!F104+WC022!F104+WC023!F104+WC024!F104+WC025!F104+WC026!F104+WC031!F104+WC032!F104+WC033!F104+WC034!F104+WC041!F104+WC042!F104+WC043!F104+WC044!F104+WC045!F104+WC047!F104+WC048!F104+WC051!F104+WC052!F104+WC053!F104</f>
        <v>2909000</v>
      </c>
      <c r="G104" s="13" t="n">
        <f aca="false">CPT!G104+DC1!G104+DC2!G104+DC3!G104+DC4!G104+DC5!G104+WC011!G104+WC012!G104+WC013!G104+WC014!G104+WC015!G104+WC022!G104+WC023!G104+WC024!G104+WC025!G104+WC026!G104+WC031!G104+WC032!G104+WC033!G104+WC034!G104+WC041!G104+WC042!G104+WC043!G104+WC044!G104+WC045!G104+WC047!G104+WC048!G104+WC051!G104+WC052!G104+WC053!G104</f>
        <v>2909000</v>
      </c>
      <c r="H104" s="30" t="n">
        <f aca="false">CPT!H104+DC1!H104+DC2!H104+DC3!H104+DC4!H104+DC5!H104+WC011!H104+WC012!H104+WC013!H104+WC014!H104+WC015!H104+WC022!H104+WC023!H104+WC024!H104+WC025!H104+WC026!H104+WC031!H104+WC032!H104+WC033!H104+WC034!H104+WC041!H104+WC042!H104+WC043!H104+WC044!H104+WC045!H104+WC047!H104+WC048!H104+WC051!H104+WC052!H104+WC053!H104</f>
        <v>2909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 t="n">
        <f aca="false">CPT!F105+DC1!F105+DC2!F105+DC3!F105+DC4!F105+DC5!F105+WC011!F105+WC012!F105+WC013!F105+WC014!F105+WC015!F105+WC022!F105+WC023!F105+WC024!F105+WC025!F105+WC026!F105+WC031!F105+WC032!F105+WC033!F105+WC034!F105+WC041!F105+WC042!F105+WC043!F105+WC044!F105+WC045!F105+WC047!F105+WC048!F105+WC051!F105+WC052!F105+WC053!F105</f>
        <v>118000</v>
      </c>
      <c r="G105" s="32" t="n">
        <f aca="false">CPT!G105+DC1!G105+DC2!G105+DC3!G105+DC4!G105+DC5!G105+WC011!G105+WC012!G105+WC013!G105+WC014!G105+WC015!G105+WC022!G105+WC023!G105+WC024!G105+WC025!G105+WC026!G105+WC031!G105+WC032!G105+WC033!G105+WC034!G105+WC041!G105+WC042!G105+WC043!G105+WC044!G105+WC045!G105+WC047!G105+WC048!G105+WC051!G105+WC052!G105+WC053!G105</f>
        <v>118000</v>
      </c>
      <c r="H105" s="33" t="n">
        <f aca="false">CPT!H105+DC1!H105+DC2!H105+DC3!H105+DC4!H105+DC5!H105+WC011!H105+WC012!H105+WC013!H105+WC014!H105+WC015!H105+WC022!H105+WC023!H105+WC024!H105+WC025!H105+WC026!H105+WC031!H105+WC032!H105+WC033!H105+WC034!H105+WC041!H105+WC042!H105+WC043!H105+WC044!H105+WC045!H105+WC047!H105+WC048!H105+WC051!H105+WC052!H105+WC053!H105</f>
        <v>118000</v>
      </c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2.5" hidden="false" customHeight="false" outlineLevel="0" collapsed="false">
      <c r="E124" s="28" t="s">
        <v>82</v>
      </c>
      <c r="F124" s="32" t="n">
        <v>114280000</v>
      </c>
      <c r="G124" s="32" t="n">
        <v>96687000</v>
      </c>
      <c r="H124" s="32" t="n">
        <v>99731000</v>
      </c>
    </row>
    <row r="125" customFormat="false" ht="13" hidden="false" customHeight="false" outlineLevel="0" collapsed="false">
      <c r="E125" s="38" t="s">
        <v>83</v>
      </c>
      <c r="F125" s="17" t="n">
        <f aca="false">SUM(F45)</f>
        <v>3570150000</v>
      </c>
      <c r="G125" s="17" t="n">
        <f aca="false">SUM(G45)</f>
        <v>2922744000</v>
      </c>
      <c r="H125" s="17" t="n">
        <f aca="false">SUM(H45)</f>
        <v>2249195000</v>
      </c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  <row r="257" customFormat="false" ht="12.5" hidden="false" customHeight="false" outlineLevel="0" collapsed="false">
      <c r="F257" s="37"/>
      <c r="G257" s="37"/>
      <c r="H257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O139" activeCellId="0" sqref="O13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0990000</v>
      </c>
      <c r="G5" s="10" t="n">
        <v>54587000</v>
      </c>
      <c r="H5" s="10" t="n">
        <v>5538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730000</v>
      </c>
      <c r="G7" s="11" t="n">
        <f aca="false">SUM(G8:G19)</f>
        <v>31017000</v>
      </c>
      <c r="H7" s="11" t="n">
        <f aca="false">SUM(H8:H19)</f>
        <v>2154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134000</v>
      </c>
      <c r="G8" s="13" t="n">
        <v>16017000</v>
      </c>
      <c r="H8" s="13" t="n">
        <v>1654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</v>
      </c>
      <c r="G11" s="13" t="n">
        <v>5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6596000</v>
      </c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25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7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7345000</v>
      </c>
      <c r="G30" s="17" t="n">
        <f aca="false">+G5+G6+G7+G20</f>
        <v>87154000</v>
      </c>
      <c r="H30" s="17" t="n">
        <f aca="false">+H5+H6+H7+H20</f>
        <v>7847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77345000</v>
      </c>
      <c r="G42" s="39" t="n">
        <f aca="false">+G30+G41</f>
        <v>87154000</v>
      </c>
      <c r="H42" s="39" t="n">
        <f aca="false">+H30+H41</f>
        <v>7847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10012000</v>
      </c>
      <c r="G45" s="11" t="n">
        <f aca="false">SUM(G47+G53+G59+G65+G71+G77+G84+G90+G97+G107+G113+G119)</f>
        <v>34267000</v>
      </c>
      <c r="H45" s="11" t="n">
        <f aca="false">SUM(H47+H53+H59+H65+H71+H77+H84+H90+H97+H107+H113+H119)</f>
        <v>767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1400000</v>
      </c>
      <c r="G65" s="10" t="n">
        <f aca="false">SUM(G66:G69)</f>
        <v>2672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1400000</v>
      </c>
      <c r="G66" s="26" t="n">
        <v>26720000</v>
      </c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10000</v>
      </c>
      <c r="G77" s="10" t="n">
        <f aca="false">SUM(G78:G82)</f>
        <v>110000</v>
      </c>
      <c r="H77" s="10" t="n">
        <f aca="false">SUM(H78:H82)</f>
        <v>11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10000</v>
      </c>
      <c r="G79" s="13" t="n">
        <v>110000</v>
      </c>
      <c r="H79" s="30" t="n">
        <v>11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8252000</v>
      </c>
      <c r="G90" s="10" t="n">
        <f aca="false">SUM(G91:G95)</f>
        <v>7437000</v>
      </c>
      <c r="H90" s="10" t="n">
        <f aca="false">SUM(H91:H95)</f>
        <v>7564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4788000</v>
      </c>
      <c r="G91" s="26" t="n">
        <v>4869000</v>
      </c>
      <c r="H91" s="27" t="n">
        <v>4952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3164000</v>
      </c>
      <c r="G92" s="13" t="n">
        <v>2568000</v>
      </c>
      <c r="H92" s="30" t="n">
        <v>2612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300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0</v>
      </c>
      <c r="G97" s="10" t="n">
        <f aca="false">SUM(G98:G105)</f>
        <v>0</v>
      </c>
      <c r="H97" s="10" t="n">
        <f aca="false">SUM(H98:H105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/>
      <c r="G104" s="13"/>
      <c r="H104" s="30"/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10012000</v>
      </c>
      <c r="G124" s="17" t="n">
        <f aca="false">SUM(G45)</f>
        <v>34267000</v>
      </c>
      <c r="H124" s="17" t="n">
        <f aca="false">SUM(H45)</f>
        <v>7674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2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1876000</v>
      </c>
      <c r="G5" s="10" t="n">
        <v>110087000</v>
      </c>
      <c r="H5" s="10" t="n">
        <v>11272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386000</v>
      </c>
      <c r="G7" s="11" t="n">
        <f aca="false">SUM(G8:G19)</f>
        <v>24634000</v>
      </c>
      <c r="H7" s="11" t="n">
        <f aca="false">SUM(H8:H19)</f>
        <v>2543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299000</v>
      </c>
      <c r="G8" s="13" t="n">
        <v>21634000</v>
      </c>
      <c r="H8" s="13" t="n">
        <v>2243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87000</v>
      </c>
      <c r="G11" s="13" t="n">
        <v>3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96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64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1458000</v>
      </c>
      <c r="G30" s="17" t="n">
        <f aca="false">+G5+G6+G7+G20</f>
        <v>136271000</v>
      </c>
      <c r="H30" s="17" t="n">
        <f aca="false">+H5+H6+H7+H20</f>
        <v>13970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994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994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1099400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42452000</v>
      </c>
      <c r="G42" s="39" t="n">
        <f aca="false">+G30+G41</f>
        <v>136271000</v>
      </c>
      <c r="H42" s="39" t="n">
        <f aca="false">+H30+H41</f>
        <v>13970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32037000</v>
      </c>
      <c r="G45" s="11" t="n">
        <f aca="false">SUM(G47+G53+G59+G65+G71+G77+G84+G90+G97+G107+G113+G119)</f>
        <v>46848000</v>
      </c>
      <c r="H45" s="11" t="n">
        <f aca="false">SUM(H47+H53+H59+H65+H71+H77+H84+H90+H97+H107+H113+H119)</f>
        <v>7887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22900000</v>
      </c>
      <c r="G65" s="10" t="n">
        <f aca="false">SUM(G66:G69)</f>
        <v>39849000</v>
      </c>
      <c r="H65" s="10" t="n">
        <f aca="false">SUM(H66:H69)</f>
        <v>7176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22900000</v>
      </c>
      <c r="G66" s="26" t="n">
        <v>39849000</v>
      </c>
      <c r="H66" s="27" t="n">
        <v>7176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35000</v>
      </c>
      <c r="G77" s="10" t="n">
        <f aca="false">SUM(G78:G82)</f>
        <v>135000</v>
      </c>
      <c r="H77" s="10" t="n">
        <f aca="false">SUM(H78:H82)</f>
        <v>135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35000</v>
      </c>
      <c r="G79" s="13" t="n">
        <v>135000</v>
      </c>
      <c r="H79" s="30" t="n">
        <v>135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8377000</v>
      </c>
      <c r="G90" s="10" t="n">
        <f aca="false">SUM(G91:G95)</f>
        <v>6789000</v>
      </c>
      <c r="H90" s="10" t="n">
        <f aca="false">SUM(H91:H95)</f>
        <v>6904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8377000</v>
      </c>
      <c r="G92" s="13" t="n">
        <v>6789000</v>
      </c>
      <c r="H92" s="30" t="n">
        <v>6904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375000</v>
      </c>
      <c r="G97" s="10" t="n">
        <f aca="false">SUM(G98:G105)</f>
        <v>75000</v>
      </c>
      <c r="H97" s="10" t="n">
        <f aca="false">SUM(H98:H105)</f>
        <v>75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 t="n">
        <v>300000</v>
      </c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75000</v>
      </c>
      <c r="G104" s="13" t="n">
        <v>75000</v>
      </c>
      <c r="H104" s="30" t="n">
        <v>75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32037000</v>
      </c>
      <c r="G124" s="17" t="n">
        <f aca="false">SUM(G45)</f>
        <v>46848000</v>
      </c>
      <c r="H124" s="17" t="n">
        <f aca="false">SUM(H45)</f>
        <v>78874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8796000</v>
      </c>
      <c r="G5" s="10" t="n">
        <v>119269000</v>
      </c>
      <c r="H5" s="10" t="n">
        <v>12346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656000</v>
      </c>
      <c r="G7" s="11" t="n">
        <f aca="false">SUM(G8:G19)</f>
        <v>28810000</v>
      </c>
      <c r="H7" s="11" t="n">
        <f aca="false">SUM(H8:H19)</f>
        <v>2971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301000</v>
      </c>
      <c r="G8" s="13" t="n">
        <v>23810000</v>
      </c>
      <c r="H8" s="13" t="n">
        <v>2471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355000</v>
      </c>
      <c r="G11" s="13" t="n">
        <v>5000000</v>
      </c>
      <c r="H11" s="13" t="n">
        <v>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82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3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2834000</v>
      </c>
      <c r="G30" s="17" t="n">
        <f aca="false">+G5+G6+G7+G20</f>
        <v>149629000</v>
      </c>
      <c r="H30" s="17" t="n">
        <f aca="false">+H5+H6+H7+H20</f>
        <v>15472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031000</v>
      </c>
      <c r="G32" s="10" t="n">
        <f aca="false">SUM(G33:G38)</f>
        <v>4009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031000</v>
      </c>
      <c r="G34" s="13" t="n">
        <v>4009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4031000</v>
      </c>
      <c r="G41" s="39" t="n">
        <f aca="false">+G32+G39</f>
        <v>400900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46865000</v>
      </c>
      <c r="G42" s="39" t="n">
        <f aca="false">+G30+G41</f>
        <v>153638000</v>
      </c>
      <c r="H42" s="39" t="n">
        <f aca="false">+H30+H41</f>
        <v>15472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56750000</v>
      </c>
      <c r="G45" s="11" t="n">
        <f aca="false">SUM(G47+G53+G59+G65+G71+G77+G84+G90+G97+G107+G113+G119)</f>
        <v>60728000</v>
      </c>
      <c r="H45" s="11" t="n">
        <f aca="false">SUM(H47+H53+H59+H65+H71+H77+H84+H90+H97+H107+H113+H119)</f>
        <v>4996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2420000</v>
      </c>
      <c r="G53" s="10" t="n">
        <f aca="false">SUM(G54:G57)</f>
        <v>2420000</v>
      </c>
      <c r="H53" s="10" t="n">
        <f aca="false">SUM(H54:H57)</f>
        <v>382000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 t="n">
        <v>2420000</v>
      </c>
      <c r="G55" s="13" t="n">
        <v>2420000</v>
      </c>
      <c r="H55" s="30" t="n">
        <v>382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41412000</v>
      </c>
      <c r="G65" s="10" t="n">
        <f aca="false">SUM(G66:G69)</f>
        <v>47474000</v>
      </c>
      <c r="H65" s="10" t="n">
        <f aca="false">SUM(H66:H69)</f>
        <v>20024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41160000</v>
      </c>
      <c r="G66" s="26" t="n">
        <v>47210000</v>
      </c>
      <c r="H66" s="27" t="n">
        <v>1976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252000</v>
      </c>
      <c r="G67" s="13" t="n">
        <v>264000</v>
      </c>
      <c r="H67" s="30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75000</v>
      </c>
      <c r="G77" s="10" t="n">
        <f aca="false">SUM(G78:G82)</f>
        <v>175000</v>
      </c>
      <c r="H77" s="10" t="n">
        <f aca="false">SUM(H78:H82)</f>
        <v>1513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75000</v>
      </c>
      <c r="G79" s="13" t="n">
        <v>175000</v>
      </c>
      <c r="H79" s="30" t="n">
        <v>1513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2455000</v>
      </c>
      <c r="G90" s="10" t="n">
        <f aca="false">SUM(G91:G95)</f>
        <v>10621000</v>
      </c>
      <c r="H90" s="10" t="n">
        <f aca="false">SUM(H91:H95)</f>
        <v>10801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6313000</v>
      </c>
      <c r="G91" s="26" t="n">
        <v>6420000</v>
      </c>
      <c r="H91" s="27" t="n">
        <v>6529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5159000</v>
      </c>
      <c r="G92" s="13" t="n">
        <v>4201000</v>
      </c>
      <c r="H92" s="30" t="n">
        <v>4272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983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38000</v>
      </c>
      <c r="G97" s="10" t="n">
        <f aca="false">SUM(G98:G105)</f>
        <v>38000</v>
      </c>
      <c r="H97" s="10" t="n">
        <f aca="false">SUM(H98:H105)</f>
        <v>188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38000</v>
      </c>
      <c r="G104" s="13" t="n">
        <v>38000</v>
      </c>
      <c r="H104" s="30" t="n">
        <v>38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56750000</v>
      </c>
      <c r="G124" s="17" t="n">
        <f aca="false">SUM(G45)</f>
        <v>60728000</v>
      </c>
      <c r="H124" s="17" t="n">
        <f aca="false">SUM(H45)</f>
        <v>49963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5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6666000</v>
      </c>
      <c r="G5" s="10" t="n">
        <v>114960000</v>
      </c>
      <c r="H5" s="10" t="n">
        <v>11699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742000</v>
      </c>
      <c r="G7" s="11" t="n">
        <f aca="false">SUM(G8:G19)</f>
        <v>47452000</v>
      </c>
      <c r="H7" s="11" t="n">
        <f aca="false">SUM(H8:H19)</f>
        <v>3005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980000</v>
      </c>
      <c r="G8" s="13" t="n">
        <v>25091000</v>
      </c>
      <c r="H8" s="13" t="n">
        <v>2605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762000</v>
      </c>
      <c r="G11" s="13" t="n">
        <v>3122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20000000</v>
      </c>
      <c r="G15" s="13" t="n">
        <v>19239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67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61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8575000</v>
      </c>
      <c r="G30" s="17" t="n">
        <f aca="false">+G5+G6+G7+G20</f>
        <v>163962000</v>
      </c>
      <c r="H30" s="17" t="n">
        <f aca="false">+H5+H6+H7+H20</f>
        <v>14860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68575000</v>
      </c>
      <c r="G42" s="39" t="n">
        <f aca="false">+G30+G41</f>
        <v>163962000</v>
      </c>
      <c r="H42" s="39" t="n">
        <f aca="false">+H30+H41</f>
        <v>14860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62907000</v>
      </c>
      <c r="G45" s="11" t="n">
        <f aca="false">SUM(G47+G53+G59+G65+G71+G77+G84+G90+G97+G107+G113+G119)</f>
        <v>29404000</v>
      </c>
      <c r="H45" s="11" t="n">
        <f aca="false">SUM(H47+H53+H59+H65+H71+H77+H84+H90+H97+H107+H113+H119)</f>
        <v>1259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27140000</v>
      </c>
      <c r="G65" s="10" t="n">
        <f aca="false">SUM(G66:G69)</f>
        <v>12274000</v>
      </c>
      <c r="H65" s="10" t="n">
        <f aca="false">SUM(H66:H69)</f>
        <v>1264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26888000</v>
      </c>
      <c r="G66" s="26" t="n">
        <v>12010000</v>
      </c>
      <c r="H66" s="27" t="n">
        <v>10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252000</v>
      </c>
      <c r="G67" s="13" t="n">
        <v>264000</v>
      </c>
      <c r="H67" s="30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8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 t="n">
        <v>800000</v>
      </c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23630000</v>
      </c>
      <c r="G77" s="10" t="n">
        <f aca="false">SUM(G78:G82)</f>
        <v>7130000</v>
      </c>
      <c r="H77" s="10" t="n">
        <f aca="false">SUM(H78:H82)</f>
        <v>175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23630000</v>
      </c>
      <c r="G79" s="13" t="n">
        <v>7130000</v>
      </c>
      <c r="H79" s="30" t="n">
        <v>175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0355000</v>
      </c>
      <c r="G90" s="10" t="n">
        <f aca="false">SUM(G91:G95)</f>
        <v>9868000</v>
      </c>
      <c r="H90" s="10" t="n">
        <f aca="false">SUM(H91:H95)</f>
        <v>10036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7065000</v>
      </c>
      <c r="G91" s="26" t="n">
        <v>7185000</v>
      </c>
      <c r="H91" s="27" t="n">
        <v>7307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3290000</v>
      </c>
      <c r="G92" s="13" t="n">
        <v>2683000</v>
      </c>
      <c r="H92" s="30" t="n">
        <v>2729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732000</v>
      </c>
      <c r="G97" s="10" t="n">
        <f aca="false">SUM(G98:G105)</f>
        <v>132000</v>
      </c>
      <c r="H97" s="10" t="n">
        <f aca="false">SUM(H98:H105)</f>
        <v>1117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 t="n">
        <v>985000</v>
      </c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 t="n">
        <v>600000</v>
      </c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132000</v>
      </c>
      <c r="G104" s="13" t="n">
        <v>132000</v>
      </c>
      <c r="H104" s="30" t="n">
        <v>132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62907000</v>
      </c>
      <c r="G124" s="17" t="n">
        <f aca="false">SUM(G45)</f>
        <v>29404000</v>
      </c>
      <c r="H124" s="17" t="n">
        <f aca="false">SUM(H45)</f>
        <v>12592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90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1259000</v>
      </c>
      <c r="G5" s="10" t="n">
        <v>183640000</v>
      </c>
      <c r="H5" s="10" t="n">
        <v>18594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4316000</v>
      </c>
      <c r="G7" s="11" t="n">
        <f aca="false">SUM(G8:G19)</f>
        <v>63773000</v>
      </c>
      <c r="H7" s="11" t="n">
        <f aca="false">SUM(H8:H19)</f>
        <v>6034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965000</v>
      </c>
      <c r="G11" s="13" t="n">
        <v>19000000</v>
      </c>
      <c r="H11" s="13" t="n">
        <v>1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95000</v>
      </c>
      <c r="G16" s="13" t="n">
        <v>5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59256000</v>
      </c>
      <c r="G18" s="13" t="n">
        <v>39773000</v>
      </c>
      <c r="H18" s="13" t="n">
        <v>41344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837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28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3412000</v>
      </c>
      <c r="G30" s="17" t="n">
        <f aca="false">+G5+G6+G7+G20</f>
        <v>248963000</v>
      </c>
      <c r="H30" s="17" t="n">
        <f aca="false">+H5+H6+H7+H20</f>
        <v>24783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00000</v>
      </c>
      <c r="G32" s="10" t="n">
        <f aca="false">SUM(G33:G38)</f>
        <v>300000</v>
      </c>
      <c r="H32" s="10" t="n">
        <f aca="false">SUM(H33:H38)</f>
        <v>3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200000</v>
      </c>
      <c r="G35" s="13" t="n">
        <v>300000</v>
      </c>
      <c r="H35" s="13" t="n">
        <v>3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1200000</v>
      </c>
      <c r="G41" s="39" t="n">
        <f aca="false">+G32+G39</f>
        <v>300000</v>
      </c>
      <c r="H41" s="39" t="n">
        <f aca="false">+H32+H39</f>
        <v>3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254612000</v>
      </c>
      <c r="G42" s="39" t="n">
        <f aca="false">+G30+G41</f>
        <v>249263000</v>
      </c>
      <c r="H42" s="39" t="n">
        <f aca="false">+H30+H41</f>
        <v>24813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117656000</v>
      </c>
      <c r="G45" s="11" t="n">
        <f aca="false">SUM(G47+G53+G59+G65+G71+G77+G84+G90+G97+G107+G113+G119)</f>
        <v>51976000</v>
      </c>
      <c r="H45" s="11" t="n">
        <f aca="false">SUM(H47+H53+H59+H65+H71+H77+H84+H90+H97+H107+H113+H119)</f>
        <v>1866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78299000</v>
      </c>
      <c r="G65" s="10" t="n">
        <f aca="false">SUM(G66:G69)</f>
        <v>34834000</v>
      </c>
      <c r="H65" s="10" t="n">
        <f aca="false">SUM(H66:H69)</f>
        <v>264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78047000</v>
      </c>
      <c r="G66" s="26" t="n">
        <v>34570000</v>
      </c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252000</v>
      </c>
      <c r="G67" s="13" t="n">
        <v>264000</v>
      </c>
      <c r="H67" s="30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13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 t="n">
        <v>1300000</v>
      </c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7860000</v>
      </c>
      <c r="G77" s="10" t="n">
        <f aca="false">SUM(G78:G82)</f>
        <v>860000</v>
      </c>
      <c r="H77" s="10" t="n">
        <f aca="false">SUM(H78:H82)</f>
        <v>86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7860000</v>
      </c>
      <c r="G79" s="13" t="n">
        <v>860000</v>
      </c>
      <c r="H79" s="30" t="n">
        <v>86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9834000</v>
      </c>
      <c r="G90" s="10" t="n">
        <f aca="false">SUM(G91:G95)</f>
        <v>16169000</v>
      </c>
      <c r="H90" s="10" t="n">
        <f aca="false">SUM(H91:H95)</f>
        <v>16444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18934000</v>
      </c>
      <c r="G92" s="13" t="n">
        <v>16169000</v>
      </c>
      <c r="H92" s="30" t="n">
        <v>16444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900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113000</v>
      </c>
      <c r="G97" s="10" t="n">
        <f aca="false">SUM(G98:G105)</f>
        <v>113000</v>
      </c>
      <c r="H97" s="10" t="n">
        <f aca="false">SUM(H98:H105)</f>
        <v>1098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 t="n">
        <v>985000</v>
      </c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113000</v>
      </c>
      <c r="G104" s="13" t="n">
        <v>113000</v>
      </c>
      <c r="H104" s="30" t="n">
        <v>113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117656000</v>
      </c>
      <c r="G124" s="17" t="n">
        <f aca="false">SUM(G45)</f>
        <v>51976000</v>
      </c>
      <c r="H124" s="17" t="n">
        <f aca="false">SUM(H45)</f>
        <v>18666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2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7136000</v>
      </c>
      <c r="G5" s="10" t="n">
        <v>169730000</v>
      </c>
      <c r="H5" s="10" t="n">
        <v>17312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4941000</v>
      </c>
      <c r="G7" s="11" t="n">
        <f aca="false">SUM(G8:G19)</f>
        <v>46508000</v>
      </c>
      <c r="H7" s="11" t="n">
        <f aca="false">SUM(H8:H19)</f>
        <v>4811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000000</v>
      </c>
      <c r="G11" s="13" t="n">
        <v>6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56941000</v>
      </c>
      <c r="G18" s="13" t="n">
        <v>40508000</v>
      </c>
      <c r="H18" s="13" t="n">
        <v>42114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548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599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9625000</v>
      </c>
      <c r="G30" s="17" t="n">
        <f aca="false">+G5+G6+G7+G20</f>
        <v>217788000</v>
      </c>
      <c r="H30" s="17" t="n">
        <f aca="false">+H5+H6+H7+H20</f>
        <v>22278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43000</v>
      </c>
      <c r="G32" s="10" t="n">
        <f aca="false">SUM(G33:G38)</f>
        <v>267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843000</v>
      </c>
      <c r="G34" s="13" t="n">
        <v>267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2843000</v>
      </c>
      <c r="G41" s="39" t="n">
        <f aca="false">+G32+G39</f>
        <v>26700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242468000</v>
      </c>
      <c r="G42" s="39" t="n">
        <f aca="false">+G30+G41</f>
        <v>218055000</v>
      </c>
      <c r="H42" s="39" t="n">
        <f aca="false">+H30+H41</f>
        <v>22278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73169000</v>
      </c>
      <c r="G45" s="11" t="n">
        <f aca="false">SUM(G47+G53+G59+G65+G71+G77+G84+G90+G97+G107+G113+G119)</f>
        <v>65807000</v>
      </c>
      <c r="H45" s="11" t="n">
        <f aca="false">SUM(H47+H53+H59+H65+H71+H77+H84+H90+H97+H107+H113+H119)</f>
        <v>3348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51660000</v>
      </c>
      <c r="G65" s="10" t="n">
        <f aca="false">SUM(G66:G69)</f>
        <v>53284000</v>
      </c>
      <c r="H65" s="10" t="n">
        <f aca="false">SUM(H66:H69)</f>
        <v>20764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51408000</v>
      </c>
      <c r="G66" s="26" t="n">
        <v>53020000</v>
      </c>
      <c r="H66" s="27" t="n">
        <v>20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252000</v>
      </c>
      <c r="G67" s="13" t="n">
        <v>264000</v>
      </c>
      <c r="H67" s="30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10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 t="n">
        <v>1000000</v>
      </c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4950000</v>
      </c>
      <c r="G77" s="10" t="n">
        <f aca="false">SUM(G78:G82)</f>
        <v>1050000</v>
      </c>
      <c r="H77" s="10" t="n">
        <f aca="false">SUM(H78:H82)</f>
        <v>105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 t="n">
        <v>600000</v>
      </c>
      <c r="H78" s="27" t="n">
        <v>600000</v>
      </c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4950000</v>
      </c>
      <c r="G79" s="13" t="n">
        <v>450000</v>
      </c>
      <c r="H79" s="30" t="n">
        <v>45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5271000</v>
      </c>
      <c r="G90" s="10" t="n">
        <f aca="false">SUM(G91:G95)</f>
        <v>11435000</v>
      </c>
      <c r="H90" s="10" t="n">
        <f aca="false">SUM(H91:H95)</f>
        <v>11629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14671000</v>
      </c>
      <c r="G92" s="13" t="n">
        <v>11435000</v>
      </c>
      <c r="H92" s="30" t="n">
        <v>11629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600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38000</v>
      </c>
      <c r="G97" s="10" t="n">
        <f aca="false">SUM(G98:G105)</f>
        <v>38000</v>
      </c>
      <c r="H97" s="10" t="n">
        <f aca="false">SUM(H98:H105)</f>
        <v>38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38000</v>
      </c>
      <c r="G104" s="13" t="n">
        <v>38000</v>
      </c>
      <c r="H104" s="30" t="n">
        <v>38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73169000</v>
      </c>
      <c r="G124" s="17" t="n">
        <f aca="false">SUM(G45)</f>
        <v>65807000</v>
      </c>
      <c r="H124" s="17" t="n">
        <f aca="false">SUM(H45)</f>
        <v>33481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1552000</v>
      </c>
      <c r="G5" s="10" t="n">
        <v>139672000</v>
      </c>
      <c r="H5" s="10" t="n">
        <v>14003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260000</v>
      </c>
      <c r="G7" s="11" t="n">
        <f aca="false">SUM(G8:G19)</f>
        <v>76986000</v>
      </c>
      <c r="H7" s="11" t="n">
        <f aca="false">SUM(H8:H19)</f>
        <v>7861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6260000</v>
      </c>
      <c r="G8" s="13" t="n">
        <v>38986000</v>
      </c>
      <c r="H8" s="13" t="n">
        <v>4061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1000000</v>
      </c>
      <c r="G11" s="13" t="n">
        <v>38000000</v>
      </c>
      <c r="H11" s="13" t="n">
        <v>3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15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96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3327000</v>
      </c>
      <c r="G30" s="17" t="n">
        <f aca="false">+G5+G6+G7+G20</f>
        <v>218208000</v>
      </c>
      <c r="H30" s="17" t="n">
        <f aca="false">+H5+H6+H7+H20</f>
        <v>22019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593000</v>
      </c>
      <c r="G32" s="10" t="n">
        <f aca="false">SUM(G33:G38)</f>
        <v>1336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593000</v>
      </c>
      <c r="G34" s="13" t="n">
        <v>1336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4593000</v>
      </c>
      <c r="G41" s="39" t="n">
        <f aca="false">+G32+G39</f>
        <v>133600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97920000</v>
      </c>
      <c r="G42" s="39" t="n">
        <f aca="false">+G30+G41</f>
        <v>219544000</v>
      </c>
      <c r="H42" s="39" t="n">
        <f aca="false">+H30+H41</f>
        <v>22019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123477000</v>
      </c>
      <c r="G45" s="11" t="n">
        <f aca="false">SUM(G47+G53+G59+G65+G71+G77+G84+G90+G97+G107+G113+G119)</f>
        <v>45008000</v>
      </c>
      <c r="H45" s="11" t="n">
        <f aca="false">SUM(H47+H53+H59+H65+H71+H77+H84+H90+H97+H107+H113+H119)</f>
        <v>3064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111884000</v>
      </c>
      <c r="G65" s="10" t="n">
        <f aca="false">SUM(G66:G69)</f>
        <v>35527000</v>
      </c>
      <c r="H65" s="10" t="n">
        <f aca="false">SUM(H66:H69)</f>
        <v>20027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111381000</v>
      </c>
      <c r="G66" s="26" t="n">
        <v>35000000</v>
      </c>
      <c r="H66" s="27" t="n">
        <v>19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503000</v>
      </c>
      <c r="G67" s="13" t="n">
        <v>527000</v>
      </c>
      <c r="H67" s="30" t="n">
        <v>527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80000</v>
      </c>
      <c r="G77" s="10" t="n">
        <f aca="false">SUM(G78:G82)</f>
        <v>180000</v>
      </c>
      <c r="H77" s="10" t="n">
        <f aca="false">SUM(H78:H82)</f>
        <v>18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80000</v>
      </c>
      <c r="G79" s="13" t="n">
        <v>180000</v>
      </c>
      <c r="H79" s="30" t="n">
        <v>18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0801000</v>
      </c>
      <c r="G90" s="10" t="n">
        <f aca="false">SUM(G91:G95)</f>
        <v>8939000</v>
      </c>
      <c r="H90" s="10" t="n">
        <f aca="false">SUM(H91:H95)</f>
        <v>9091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10801000</v>
      </c>
      <c r="G92" s="13" t="n">
        <v>8939000</v>
      </c>
      <c r="H92" s="30" t="n">
        <v>9091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362000</v>
      </c>
      <c r="G97" s="10" t="n">
        <f aca="false">SUM(G98:G105)</f>
        <v>362000</v>
      </c>
      <c r="H97" s="10" t="n">
        <f aca="false">SUM(H98:H105)</f>
        <v>1347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 t="n">
        <v>985000</v>
      </c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 t="n">
        <v>150000</v>
      </c>
      <c r="G101" s="13" t="n">
        <v>150000</v>
      </c>
      <c r="H101" s="30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94000</v>
      </c>
      <c r="G104" s="13" t="n">
        <v>94000</v>
      </c>
      <c r="H104" s="30" t="n">
        <v>94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 t="n">
        <v>118000</v>
      </c>
      <c r="G105" s="32" t="n">
        <v>118000</v>
      </c>
      <c r="H105" s="33" t="n">
        <v>118000</v>
      </c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123477000</v>
      </c>
      <c r="G124" s="17" t="n">
        <f aca="false">SUM(G45)</f>
        <v>45008000</v>
      </c>
      <c r="H124" s="17" t="n">
        <f aca="false">SUM(H45)</f>
        <v>30645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7617000</v>
      </c>
      <c r="G5" s="10" t="n">
        <v>92646000</v>
      </c>
      <c r="H5" s="10" t="n">
        <v>9276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5915000</v>
      </c>
      <c r="G7" s="11" t="n">
        <f aca="false">SUM(G8:G19)</f>
        <v>77597000</v>
      </c>
      <c r="H7" s="11" t="n">
        <f aca="false">SUM(H8:H19)</f>
        <v>2853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025000</v>
      </c>
      <c r="G8" s="13" t="n">
        <v>24597000</v>
      </c>
      <c r="H8" s="13" t="n">
        <v>2553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890000</v>
      </c>
      <c r="G11" s="13" t="n">
        <v>3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30000000</v>
      </c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2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60000</v>
      </c>
      <c r="G20" s="10" t="n">
        <f aca="false">SUM(G21:G29)</f>
        <v>5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21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7292000</v>
      </c>
      <c r="G30" s="17" t="n">
        <f aca="false">+G5+G6+G7+G20</f>
        <v>175793000</v>
      </c>
      <c r="H30" s="17" t="n">
        <f aca="false">+H5+H6+H7+H20</f>
        <v>12285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500000</v>
      </c>
      <c r="H32" s="10" t="n">
        <f aca="false">SUM(H33:H38)</f>
        <v>5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 t="n">
        <v>500000</v>
      </c>
      <c r="H35" s="13" t="n">
        <v>5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500000</v>
      </c>
      <c r="H41" s="39" t="n">
        <f aca="false">+H32+H39</f>
        <v>5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47292000</v>
      </c>
      <c r="G42" s="39" t="n">
        <f aca="false">+G30+G41</f>
        <v>176293000</v>
      </c>
      <c r="H42" s="39" t="n">
        <f aca="false">+H30+H41</f>
        <v>12335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13787000</v>
      </c>
      <c r="G45" s="11" t="n">
        <f aca="false">SUM(G47+G53+G59+G65+G71+G77+G84+G90+G97+G107+G113+G119)</f>
        <v>44608000</v>
      </c>
      <c r="H45" s="11" t="n">
        <f aca="false">SUM(H47+H53+H59+H65+H71+H77+H84+H90+H97+H107+H113+H119)</f>
        <v>10296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2000000</v>
      </c>
      <c r="G65" s="10" t="n">
        <f aca="false">SUM(G66:G69)</f>
        <v>3366000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2000000</v>
      </c>
      <c r="G66" s="26" t="n">
        <v>33660000</v>
      </c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294000</v>
      </c>
      <c r="G77" s="10" t="n">
        <f aca="false">SUM(G78:G82)</f>
        <v>150000</v>
      </c>
      <c r="H77" s="10" t="n">
        <f aca="false">SUM(H78:H82)</f>
        <v>15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294000</v>
      </c>
      <c r="G79" s="13" t="n">
        <v>150000</v>
      </c>
      <c r="H79" s="30" t="n">
        <v>15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1205000</v>
      </c>
      <c r="G90" s="10" t="n">
        <f aca="false">SUM(G91:G95)</f>
        <v>9939000</v>
      </c>
      <c r="H90" s="10" t="n">
        <f aca="false">SUM(H91:H95)</f>
        <v>10108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6731000</v>
      </c>
      <c r="G91" s="26" t="n">
        <v>6845000</v>
      </c>
      <c r="H91" s="27" t="n">
        <v>6961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3674000</v>
      </c>
      <c r="G92" s="13" t="n">
        <v>3094000</v>
      </c>
      <c r="H92" s="30" t="n">
        <v>3147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800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38000</v>
      </c>
      <c r="G97" s="10" t="n">
        <f aca="false">SUM(G98:G105)</f>
        <v>859000</v>
      </c>
      <c r="H97" s="10" t="n">
        <f aca="false">SUM(H98:H105)</f>
        <v>38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 t="n">
        <v>821000</v>
      </c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38000</v>
      </c>
      <c r="G104" s="13" t="n">
        <v>38000</v>
      </c>
      <c r="H104" s="30" t="n">
        <v>38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13787000</v>
      </c>
      <c r="G124" s="17" t="n">
        <f aca="false">SUM(G45)</f>
        <v>44608000</v>
      </c>
      <c r="H124" s="17" t="n">
        <f aca="false">SUM(H45)</f>
        <v>10296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6976000</v>
      </c>
      <c r="G5" s="10" t="n">
        <v>113634000</v>
      </c>
      <c r="H5" s="10" t="n">
        <v>11370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222000</v>
      </c>
      <c r="G7" s="11" t="n">
        <f aca="false">SUM(G8:G19)</f>
        <v>45728000</v>
      </c>
      <c r="H7" s="11" t="n">
        <f aca="false">SUM(H8:H19)</f>
        <v>3691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5602000</v>
      </c>
      <c r="G8" s="13" t="n">
        <v>29728000</v>
      </c>
      <c r="H8" s="13" t="n">
        <v>3091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7120000</v>
      </c>
      <c r="G11" s="13" t="n">
        <v>6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</v>
      </c>
      <c r="G16" s="13" t="n">
        <v>10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871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2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5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9069000</v>
      </c>
      <c r="G30" s="17" t="n">
        <f aca="false">+G5+G6+G7+G20</f>
        <v>161012000</v>
      </c>
      <c r="H30" s="17" t="n">
        <f aca="false">+H5+H6+H7+H20</f>
        <v>15231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189000</v>
      </c>
      <c r="G32" s="10" t="n">
        <f aca="false">SUM(G33:G38)</f>
        <v>1603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189000</v>
      </c>
      <c r="G34" s="13" t="n">
        <v>1603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10189000</v>
      </c>
      <c r="G41" s="39" t="n">
        <f aca="false">+G32+G39</f>
        <v>160300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69258000</v>
      </c>
      <c r="G42" s="39" t="n">
        <f aca="false">+G30+G41</f>
        <v>162615000</v>
      </c>
      <c r="H42" s="39" t="n">
        <f aca="false">+H30+H41</f>
        <v>15231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75126000</v>
      </c>
      <c r="G45" s="11" t="n">
        <f aca="false">SUM(G47+G53+G59+G65+G71+G77+G84+G90+G97+G107+G113+G119)</f>
        <v>55550000</v>
      </c>
      <c r="H45" s="11" t="n">
        <f aca="false">SUM(H47+H53+H59+H65+H71+H77+H84+H90+H97+H107+H113+H119)</f>
        <v>6032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62979000</v>
      </c>
      <c r="G65" s="10" t="n">
        <f aca="false">SUM(G66:G69)</f>
        <v>45200000</v>
      </c>
      <c r="H65" s="10" t="n">
        <f aca="false">SUM(H66:H69)</f>
        <v>4980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62979000</v>
      </c>
      <c r="G66" s="26" t="n">
        <v>45200000</v>
      </c>
      <c r="H66" s="27" t="n">
        <v>498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30000</v>
      </c>
      <c r="G77" s="10" t="n">
        <f aca="false">SUM(G78:G82)</f>
        <v>130000</v>
      </c>
      <c r="H77" s="10" t="n">
        <f aca="false">SUM(H78:H82)</f>
        <v>13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30000</v>
      </c>
      <c r="G79" s="13" t="n">
        <v>130000</v>
      </c>
      <c r="H79" s="30" t="n">
        <v>13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0485000</v>
      </c>
      <c r="G90" s="10" t="n">
        <f aca="false">SUM(G91:G95)</f>
        <v>10088000</v>
      </c>
      <c r="H90" s="10" t="n">
        <f aca="false">SUM(H91:H95)</f>
        <v>10260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6937000</v>
      </c>
      <c r="G91" s="26" t="n">
        <v>7055000</v>
      </c>
      <c r="H91" s="27" t="n">
        <v>7175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3548000</v>
      </c>
      <c r="G92" s="13" t="n">
        <v>3033000</v>
      </c>
      <c r="H92" s="30" t="n">
        <v>3085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1282000</v>
      </c>
      <c r="G97" s="10" t="n">
        <f aca="false">SUM(G98:G105)</f>
        <v>132000</v>
      </c>
      <c r="H97" s="10" t="n">
        <f aca="false">SUM(H98:H105)</f>
        <v>132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 t="n">
        <v>300000</v>
      </c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 t="n">
        <v>850000</v>
      </c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132000</v>
      </c>
      <c r="G104" s="13" t="n">
        <v>132000</v>
      </c>
      <c r="H104" s="30" t="n">
        <v>132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75126000</v>
      </c>
      <c r="G124" s="17" t="n">
        <f aca="false">SUM(G45)</f>
        <v>55550000</v>
      </c>
      <c r="H124" s="17" t="n">
        <f aca="false">SUM(H45)</f>
        <v>60322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8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3897000</v>
      </c>
      <c r="G5" s="10" t="n">
        <v>134094000</v>
      </c>
      <c r="H5" s="10" t="n">
        <v>13706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6754000</v>
      </c>
      <c r="G7" s="11" t="n">
        <f aca="false">SUM(G8:G19)</f>
        <v>40828000</v>
      </c>
      <c r="H7" s="11" t="n">
        <f aca="false">SUM(H8:H19)</f>
        <v>3256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053000</v>
      </c>
      <c r="G8" s="13" t="n">
        <v>24628000</v>
      </c>
      <c r="H8" s="13" t="n">
        <v>2556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519000</v>
      </c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182000</v>
      </c>
      <c r="G16" s="13" t="n">
        <v>92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80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3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4731000</v>
      </c>
      <c r="G30" s="17" t="n">
        <f aca="false">+G5+G6+G7+G20</f>
        <v>176472000</v>
      </c>
      <c r="H30" s="17" t="n">
        <f aca="false">+H5+H6+H7+H20</f>
        <v>17118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74731000</v>
      </c>
      <c r="G42" s="39" t="n">
        <f aca="false">+G30+G41</f>
        <v>176472000</v>
      </c>
      <c r="H42" s="39" t="n">
        <f aca="false">+H30+H41</f>
        <v>17118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126131000</v>
      </c>
      <c r="G45" s="11" t="n">
        <f aca="false">SUM(G47+G53+G59+G65+G71+G77+G84+G90+G97+G107+G113+G119)</f>
        <v>81633000</v>
      </c>
      <c r="H45" s="11" t="n">
        <f aca="false">SUM(H47+H53+H59+H65+H71+H77+H84+H90+H97+H107+H113+H119)</f>
        <v>3259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2420000</v>
      </c>
      <c r="G53" s="10" t="n">
        <f aca="false">SUM(G54:G57)</f>
        <v>2420000</v>
      </c>
      <c r="H53" s="10" t="n">
        <f aca="false">SUM(H54:H57)</f>
        <v>242000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 t="n">
        <v>2420000</v>
      </c>
      <c r="G55" s="13" t="n">
        <v>2420000</v>
      </c>
      <c r="H55" s="30" t="n">
        <v>2420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112500000</v>
      </c>
      <c r="G65" s="10" t="n">
        <f aca="false">SUM(G66:G69)</f>
        <v>72300000</v>
      </c>
      <c r="H65" s="10" t="n">
        <f aca="false">SUM(H66:H69)</f>
        <v>2300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112500000</v>
      </c>
      <c r="G66" s="26" t="n">
        <v>72300000</v>
      </c>
      <c r="H66" s="27" t="n">
        <v>230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45000</v>
      </c>
      <c r="G77" s="10" t="n">
        <f aca="false">SUM(G78:G82)</f>
        <v>145000</v>
      </c>
      <c r="H77" s="10" t="n">
        <f aca="false">SUM(H78:H82)</f>
        <v>145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45000</v>
      </c>
      <c r="G79" s="13" t="n">
        <v>145000</v>
      </c>
      <c r="H79" s="30" t="n">
        <v>145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9496000</v>
      </c>
      <c r="G90" s="10" t="n">
        <f aca="false">SUM(G91:G95)</f>
        <v>6692000</v>
      </c>
      <c r="H90" s="10" t="n">
        <f aca="false">SUM(H91:H95)</f>
        <v>6806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8896000</v>
      </c>
      <c r="G92" s="13" t="n">
        <v>6692000</v>
      </c>
      <c r="H92" s="30" t="n">
        <v>6806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600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1320000</v>
      </c>
      <c r="G97" s="10" t="n">
        <f aca="false">SUM(G98:G105)</f>
        <v>76000</v>
      </c>
      <c r="H97" s="10" t="n">
        <f aca="false">SUM(H98:H105)</f>
        <v>226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 t="n">
        <v>1000000</v>
      </c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 t="n">
        <v>244000</v>
      </c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76000</v>
      </c>
      <c r="G104" s="13" t="n">
        <v>76000</v>
      </c>
      <c r="H104" s="30" t="n">
        <v>76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126131000</v>
      </c>
      <c r="G124" s="17" t="n">
        <f aca="false">SUM(G45)</f>
        <v>81633000</v>
      </c>
      <c r="H124" s="17" t="n">
        <f aca="false">SUM(H45)</f>
        <v>32597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7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215174000</v>
      </c>
      <c r="G5" s="10" t="n">
        <v>3454804000</v>
      </c>
      <c r="H5" s="10" t="n">
        <v>350548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29211000</v>
      </c>
      <c r="G7" s="11" t="n">
        <f aca="false">SUM(G8:G19)</f>
        <v>3473349000</v>
      </c>
      <c r="H7" s="11" t="n">
        <f aca="false">SUM(H8:H19)</f>
        <v>336006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972431000</v>
      </c>
      <c r="G9" s="13" t="n">
        <v>965545000</v>
      </c>
      <c r="H9" s="13" t="n">
        <v>1008100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2288640000</v>
      </c>
      <c r="G10" s="14" t="n">
        <v>1908792000</v>
      </c>
      <c r="H10" s="14" t="n">
        <v>1728755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50000000</v>
      </c>
      <c r="G12" s="14" t="n">
        <v>50000000</v>
      </c>
      <c r="H12" s="14" t="n">
        <v>5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518140000</v>
      </c>
      <c r="G19" s="13" t="n">
        <v>549012000</v>
      </c>
      <c r="H19" s="13" t="n">
        <v>573210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43662000</v>
      </c>
      <c r="G20" s="10" t="n">
        <f aca="false">SUM(G21:G29)</f>
        <v>97955000</v>
      </c>
      <c r="H20" s="10" t="n">
        <f aca="false">SUM(H21:H29)</f>
        <v>90259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977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12000000</v>
      </c>
      <c r="G24" s="13" t="n">
        <v>12000000</v>
      </c>
      <c r="H24" s="13" t="n">
        <v>11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10000000</v>
      </c>
      <c r="G26" s="13" t="n">
        <v>10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70890000</v>
      </c>
      <c r="G28" s="14" t="n">
        <v>74955000</v>
      </c>
      <c r="H28" s="14" t="n">
        <v>78259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188047000</v>
      </c>
      <c r="G30" s="17" t="n">
        <f aca="false">+G5+G6+G7+G20</f>
        <v>7026108000</v>
      </c>
      <c r="H30" s="17" t="n">
        <f aca="false">+H5+H6+H7+H20</f>
        <v>69558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0038000</v>
      </c>
      <c r="G32" s="10" t="n">
        <f aca="false">SUM(G33:G38)</f>
        <v>159543000</v>
      </c>
      <c r="H32" s="10" t="n">
        <f aca="false">SUM(H33:H38)</f>
        <v>17914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5038000</v>
      </c>
      <c r="G34" s="13" t="n">
        <v>154543000</v>
      </c>
      <c r="H34" s="13" t="n">
        <v>17314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0</v>
      </c>
      <c r="G35" s="13" t="n">
        <v>5000000</v>
      </c>
      <c r="H35" s="13" t="n">
        <v>6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90038000</v>
      </c>
      <c r="G41" s="39" t="n">
        <f aca="false">+G32+G39</f>
        <v>159543000</v>
      </c>
      <c r="H41" s="39" t="n">
        <f aca="false">+H32+H39</f>
        <v>179148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7278085000</v>
      </c>
      <c r="G42" s="39" t="n">
        <f aca="false">+G30+G41</f>
        <v>7185651000</v>
      </c>
      <c r="H42" s="39" t="n">
        <f aca="false">+H30+H41</f>
        <v>713495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1923958000</v>
      </c>
      <c r="G45" s="11" t="n">
        <f aca="false">SUM(G47+G53+G59+G65+G71+G77+G84+G90+G97+G107+G113+G119)</f>
        <v>1524555000</v>
      </c>
      <c r="H45" s="11" t="n">
        <f aca="false">SUM(H47+H53+H59+H65+H71+H77+H84+H90+H97+H107+H113+H119)</f>
        <v>1132180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357412000</v>
      </c>
      <c r="G53" s="10" t="n">
        <f aca="false">SUM(G54:G57)</f>
        <v>407635000</v>
      </c>
      <c r="H53" s="10" t="n">
        <f aca="false">SUM(H54:H57)</f>
        <v>728500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 t="n">
        <v>4629000</v>
      </c>
      <c r="G54" s="26" t="n">
        <v>4852000</v>
      </c>
      <c r="H54" s="27" t="n">
        <v>5070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 t="n">
        <v>2783000</v>
      </c>
      <c r="G55" s="13" t="n">
        <v>2783000</v>
      </c>
      <c r="H55" s="30" t="n">
        <v>2215000</v>
      </c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 t="n">
        <v>350000000</v>
      </c>
      <c r="G57" s="32" t="n">
        <v>400000000</v>
      </c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659361000</v>
      </c>
      <c r="G59" s="10" t="n">
        <f aca="false">SUM(G60:G63)</f>
        <v>687966000</v>
      </c>
      <c r="H59" s="10" t="n">
        <f aca="false">SUM(H60:H63)</f>
        <v>681931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 t="n">
        <v>352467000</v>
      </c>
      <c r="G60" s="26" t="n">
        <v>370795000</v>
      </c>
      <c r="H60" s="27" t="n">
        <v>364862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 t="n">
        <v>6664000</v>
      </c>
      <c r="G61" s="13" t="n">
        <v>7012000</v>
      </c>
      <c r="H61" s="30" t="n">
        <v>690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 t="n">
        <v>300230000</v>
      </c>
      <c r="G62" s="13" t="n">
        <v>310159000</v>
      </c>
      <c r="H62" s="30" t="n">
        <v>310169000</v>
      </c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812995000</v>
      </c>
      <c r="G65" s="10" t="n">
        <f aca="false">SUM(G66:G69)</f>
        <v>332500000</v>
      </c>
      <c r="H65" s="10" t="n">
        <f aca="false">SUM(H66:H69)</f>
        <v>34550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805495000</v>
      </c>
      <c r="G66" s="26" t="n">
        <v>325000000</v>
      </c>
      <c r="H66" s="27" t="n">
        <v>3380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7500000</v>
      </c>
      <c r="G67" s="13" t="n">
        <v>7500000</v>
      </c>
      <c r="H67" s="30" t="n">
        <v>7500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29000000</v>
      </c>
      <c r="G77" s="10" t="n">
        <f aca="false">SUM(G78:G82)</f>
        <v>30000000</v>
      </c>
      <c r="H77" s="10" t="n">
        <f aca="false">SUM(H78:H82)</f>
        <v>3000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/>
      <c r="G79" s="13"/>
      <c r="H79" s="30"/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 t="n">
        <v>10000000</v>
      </c>
      <c r="G81" s="13" t="n">
        <v>10000000</v>
      </c>
      <c r="H81" s="30" t="n">
        <v>10000000</v>
      </c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 t="n">
        <v>19000000</v>
      </c>
      <c r="G82" s="32" t="n">
        <v>20000000</v>
      </c>
      <c r="H82" s="33" t="n">
        <v>20000000</v>
      </c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5480000</v>
      </c>
      <c r="G84" s="10" t="n">
        <f aca="false">SUM(G85:G88)</f>
        <v>6000000</v>
      </c>
      <c r="H84" s="10" t="n">
        <f aca="false">SUM(H85:H88)</f>
        <v>600000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 t="n">
        <v>5480000</v>
      </c>
      <c r="G85" s="26" t="n">
        <v>6000000</v>
      </c>
      <c r="H85" s="27" t="n">
        <v>6000000</v>
      </c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58459000</v>
      </c>
      <c r="G90" s="10" t="n">
        <f aca="false">SUM(G91:G95)</f>
        <v>59453000</v>
      </c>
      <c r="H90" s="10" t="n">
        <f aca="false">SUM(H91:H95)</f>
        <v>60463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47721000</v>
      </c>
      <c r="G92" s="13" t="n">
        <v>48532000</v>
      </c>
      <c r="H92" s="30" t="n">
        <v>49357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 t="n">
        <v>5400000</v>
      </c>
      <c r="G93" s="13" t="n">
        <v>5492000</v>
      </c>
      <c r="H93" s="30" t="n">
        <v>5585000</v>
      </c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 t="n">
        <v>5338000</v>
      </c>
      <c r="G94" s="13" t="n">
        <v>5429000</v>
      </c>
      <c r="H94" s="30" t="n">
        <v>5521000</v>
      </c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1001000</v>
      </c>
      <c r="G97" s="10" t="n">
        <f aca="false">SUM(G98:G105)</f>
        <v>1001000</v>
      </c>
      <c r="H97" s="10" t="n">
        <f aca="false">SUM(H98:H105)</f>
        <v>1001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1001000</v>
      </c>
      <c r="G104" s="13" t="n">
        <v>1001000</v>
      </c>
      <c r="H104" s="30" t="n">
        <v>1001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1923958000</v>
      </c>
      <c r="G124" s="17" t="n">
        <f aca="false">SUM(G45)</f>
        <v>1524555000</v>
      </c>
      <c r="H124" s="17" t="n">
        <f aca="false">SUM(H45)</f>
        <v>1132180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90" colorId="64" zoomScale="70" zoomScaleNormal="70" zoomScalePageLayoutView="100" workbookViewId="0">
      <selection pane="topLeft" activeCell="H104" activeCellId="0" sqref="H10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3290000</v>
      </c>
      <c r="G5" s="10" t="n">
        <v>35287000</v>
      </c>
      <c r="H5" s="10" t="n">
        <v>3544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1698000</v>
      </c>
      <c r="G7" s="11" t="n">
        <f aca="false">SUM(G8:G19)</f>
        <v>24629000</v>
      </c>
      <c r="H7" s="11" t="n">
        <f aca="false">SUM(H8:H19)</f>
        <v>162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373000</v>
      </c>
      <c r="G8" s="13" t="n">
        <v>11929000</v>
      </c>
      <c r="H8" s="13" t="n">
        <v>1226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625000</v>
      </c>
      <c r="G11" s="13" t="n">
        <v>4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700000</v>
      </c>
      <c r="G16" s="13" t="n">
        <v>87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47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29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835000</v>
      </c>
      <c r="G30" s="17" t="n">
        <f aca="false">+G5+G6+G7+G20</f>
        <v>61466000</v>
      </c>
      <c r="H30" s="17" t="n">
        <f aca="false">+H5+H6+H7+H20</f>
        <v>5325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58835000</v>
      </c>
      <c r="G42" s="39" t="n">
        <f aca="false">+G30+G41</f>
        <v>61466000</v>
      </c>
      <c r="H42" s="39" t="n">
        <f aca="false">+H30+H41</f>
        <v>5325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12812000</v>
      </c>
      <c r="G45" s="11" t="n">
        <f aca="false">SUM(G47+G53+G59+G65+G71+G77+G84+G90+G97+G107+G113+G119)</f>
        <v>22208000</v>
      </c>
      <c r="H45" s="11" t="n">
        <f aca="false">SUM(H47+H53+H59+H65+H71+H77+H84+H90+H97+H107+H113+H119)</f>
        <v>3185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4752000</v>
      </c>
      <c r="G65" s="10" t="n">
        <f aca="false">SUM(G66:G69)</f>
        <v>15234000</v>
      </c>
      <c r="H65" s="10" t="n">
        <f aca="false">SUM(H66:H69)</f>
        <v>24764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4500000</v>
      </c>
      <c r="G66" s="26" t="n">
        <v>14970000</v>
      </c>
      <c r="H66" s="27" t="n">
        <v>24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252000</v>
      </c>
      <c r="G67" s="13" t="n">
        <v>264000</v>
      </c>
      <c r="H67" s="30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8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 t="n">
        <v>800000</v>
      </c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90000</v>
      </c>
      <c r="G77" s="10" t="n">
        <f aca="false">SUM(G78:G82)</f>
        <v>90000</v>
      </c>
      <c r="H77" s="10" t="n">
        <f aca="false">SUM(H78:H82)</f>
        <v>9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90000</v>
      </c>
      <c r="G79" s="13" t="n">
        <v>90000</v>
      </c>
      <c r="H79" s="30" t="n">
        <v>9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6713000</v>
      </c>
      <c r="G90" s="10" t="n">
        <f aca="false">SUM(G91:G95)</f>
        <v>6827000</v>
      </c>
      <c r="H90" s="10" t="n">
        <f aca="false">SUM(H91:H95)</f>
        <v>6943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6713000</v>
      </c>
      <c r="G91" s="26" t="n">
        <v>6827000</v>
      </c>
      <c r="H91" s="27" t="n">
        <v>6943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207000</v>
      </c>
      <c r="G97" s="10" t="n">
        <f aca="false">SUM(G98:G105)</f>
        <v>57000</v>
      </c>
      <c r="H97" s="10" t="n">
        <f aca="false">SUM(H98:H105)</f>
        <v>57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 t="n">
        <v>150000</v>
      </c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57000</v>
      </c>
      <c r="G104" s="13" t="n">
        <v>57000</v>
      </c>
      <c r="H104" s="30" t="n">
        <v>57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12812000</v>
      </c>
      <c r="G124" s="17" t="n">
        <f aca="false">SUM(G45)</f>
        <v>22208000</v>
      </c>
      <c r="H124" s="17" t="n">
        <f aca="false">SUM(H45)</f>
        <v>31854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F104" activeCellId="0" sqref="F10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5471000</v>
      </c>
      <c r="G5" s="10" t="n">
        <v>37775000</v>
      </c>
      <c r="H5" s="10" t="n">
        <v>3811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936000</v>
      </c>
      <c r="G7" s="11" t="n">
        <f aca="false">SUM(G8:G19)</f>
        <v>28005000</v>
      </c>
      <c r="H7" s="11" t="n">
        <f aca="false">SUM(H8:H19)</f>
        <v>1738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2362000</v>
      </c>
      <c r="G8" s="13" t="n">
        <v>13005000</v>
      </c>
      <c r="H8" s="13" t="n">
        <v>1338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867000</v>
      </c>
      <c r="G11" s="13" t="n">
        <v>4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707000</v>
      </c>
      <c r="G16" s="13" t="n">
        <v>11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402000</v>
      </c>
      <c r="G20" s="10" t="n">
        <f aca="false">SUM(G21:G29)</f>
        <v>1720000</v>
      </c>
      <c r="H20" s="10" t="n">
        <f aca="false">SUM(H21:H29)</f>
        <v>177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20000</v>
      </c>
      <c r="G21" s="14" t="n">
        <v>1720000</v>
      </c>
      <c r="H21" s="14" t="n">
        <v>177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8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809000</v>
      </c>
      <c r="G30" s="17" t="n">
        <f aca="false">+G5+G6+G7+G20</f>
        <v>67500000</v>
      </c>
      <c r="H30" s="17" t="n">
        <f aca="false">+H5+H6+H7+H20</f>
        <v>5727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70809000</v>
      </c>
      <c r="G42" s="39" t="n">
        <f aca="false">+G30+G41</f>
        <v>67500000</v>
      </c>
      <c r="H42" s="39" t="n">
        <f aca="false">+H30+H41</f>
        <v>5727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20837000</v>
      </c>
      <c r="G45" s="11" t="n">
        <f aca="false">SUM(G47+G53+G59+G65+G71+G77+G84+G90+G97+G107+G113+G119)</f>
        <v>29931000</v>
      </c>
      <c r="H45" s="11" t="n">
        <f aca="false">SUM(H47+H53+H59+H65+H71+H77+H84+H90+H97+H107+H113+H119)</f>
        <v>2539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14100000</v>
      </c>
      <c r="G65" s="10" t="n">
        <f aca="false">SUM(G66:G69)</f>
        <v>23490000</v>
      </c>
      <c r="H65" s="10" t="n">
        <f aca="false">SUM(H66:H69)</f>
        <v>1900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14100000</v>
      </c>
      <c r="G66" s="26" t="n">
        <v>23490000</v>
      </c>
      <c r="H66" s="27" t="n">
        <v>190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50000</v>
      </c>
      <c r="G79" s="13" t="n">
        <v>50000</v>
      </c>
      <c r="H79" s="30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6437000</v>
      </c>
      <c r="G90" s="10" t="n">
        <f aca="false">SUM(G91:G95)</f>
        <v>6241000</v>
      </c>
      <c r="H90" s="10" t="n">
        <f aca="false">SUM(H91:H95)</f>
        <v>6347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6137000</v>
      </c>
      <c r="G91" s="26" t="n">
        <v>6241000</v>
      </c>
      <c r="H91" s="27" t="n">
        <v>6347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300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0</v>
      </c>
      <c r="G97" s="10" t="n">
        <f aca="false">SUM(G98:G105)</f>
        <v>150000</v>
      </c>
      <c r="H97" s="10" t="n">
        <f aca="false">SUM(H98:H105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 t="n">
        <v>150000</v>
      </c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/>
      <c r="G104" s="13"/>
      <c r="H104" s="30"/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20837000</v>
      </c>
      <c r="G124" s="17" t="n">
        <f aca="false">SUM(G45)</f>
        <v>29931000</v>
      </c>
      <c r="H124" s="17" t="n">
        <f aca="false">SUM(H45)</f>
        <v>25397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H136" activeCellId="0" sqref="H13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0553000</v>
      </c>
      <c r="G5" s="10" t="n">
        <v>31856000</v>
      </c>
      <c r="H5" s="10" t="n">
        <v>313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293000</v>
      </c>
      <c r="G7" s="11" t="n">
        <f aca="false">SUM(G8:G19)</f>
        <v>22635000</v>
      </c>
      <c r="H7" s="11" t="n">
        <f aca="false">SUM(H8:H19)</f>
        <v>353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594000</v>
      </c>
      <c r="G8" s="13" t="n">
        <v>11083000</v>
      </c>
      <c r="H8" s="13" t="n">
        <v>1137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699000</v>
      </c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9552000</v>
      </c>
      <c r="H16" s="13" t="n">
        <v>21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70000</v>
      </c>
      <c r="G20" s="10" t="n">
        <f aca="false">SUM(G21:G29)</f>
        <v>2932000</v>
      </c>
      <c r="H20" s="10" t="n">
        <f aca="false">SUM(H21:H29)</f>
        <v>293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11000</v>
      </c>
      <c r="G21" s="14" t="n">
        <v>2932000</v>
      </c>
      <c r="H21" s="14" t="n">
        <v>2932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5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8016000</v>
      </c>
      <c r="G30" s="17" t="n">
        <f aca="false">+G5+G6+G7+G20</f>
        <v>57423000</v>
      </c>
      <c r="H30" s="17" t="n">
        <f aca="false">+H5+H6+H7+H20</f>
        <v>6969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84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84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28400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58300000</v>
      </c>
      <c r="G42" s="39" t="n">
        <f aca="false">+G30+G41</f>
        <v>57423000</v>
      </c>
      <c r="H42" s="39" t="n">
        <f aca="false">+H30+H41</f>
        <v>6969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9730000</v>
      </c>
      <c r="G45" s="11" t="n">
        <f aca="false">SUM(G47+G53+G59+G65+G71+G77+G84+G90+G97+G107+G113+G119)</f>
        <v>20335000</v>
      </c>
      <c r="H45" s="11" t="n">
        <f aca="false">SUM(H47+H53+H59+H65+H71+H77+H84+H90+H97+H107+H113+H119)</f>
        <v>3569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6100000</v>
      </c>
      <c r="G65" s="10" t="n">
        <f aca="false">SUM(G66:G69)</f>
        <v>16900000</v>
      </c>
      <c r="H65" s="10" t="n">
        <f aca="false">SUM(H66:H69)</f>
        <v>78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6100000</v>
      </c>
      <c r="G66" s="26" t="n">
        <v>16900000</v>
      </c>
      <c r="H66" s="27" t="n">
        <v>78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50000</v>
      </c>
      <c r="G79" s="13" t="n">
        <v>50000</v>
      </c>
      <c r="H79" s="30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3217000</v>
      </c>
      <c r="G90" s="10" t="n">
        <f aca="false">SUM(G91:G95)</f>
        <v>3272000</v>
      </c>
      <c r="H90" s="10" t="n">
        <f aca="false">SUM(H91:H95)</f>
        <v>3328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3217000</v>
      </c>
      <c r="G91" s="26" t="n">
        <v>3272000</v>
      </c>
      <c r="H91" s="27" t="n">
        <v>3328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113000</v>
      </c>
      <c r="G97" s="10" t="n">
        <f aca="false">SUM(G98:G105)</f>
        <v>113000</v>
      </c>
      <c r="H97" s="10" t="n">
        <f aca="false">SUM(H98:H105)</f>
        <v>113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113000</v>
      </c>
      <c r="G104" s="13" t="n">
        <v>113000</v>
      </c>
      <c r="H104" s="30" t="n">
        <v>113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9730000</v>
      </c>
      <c r="G124" s="17" t="n">
        <f aca="false">SUM(G45)</f>
        <v>20335000</v>
      </c>
      <c r="H124" s="17" t="n">
        <f aca="false">SUM(H45)</f>
        <v>3569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8843000</v>
      </c>
      <c r="G5" s="10" t="n">
        <v>51693000</v>
      </c>
      <c r="H5" s="10" t="n">
        <v>5187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181000</v>
      </c>
      <c r="G7" s="11" t="n">
        <f aca="false">SUM(G8:G19)</f>
        <v>16982000</v>
      </c>
      <c r="H7" s="11" t="n">
        <f aca="false">SUM(H8:H19)</f>
        <v>1846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181000</v>
      </c>
      <c r="G8" s="13" t="n">
        <v>14982000</v>
      </c>
      <c r="H8" s="13" t="n">
        <v>1546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3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204000</v>
      </c>
      <c r="G20" s="10" t="n">
        <f aca="false">SUM(G21:G29)</f>
        <v>1550000</v>
      </c>
      <c r="H20" s="10" t="n">
        <f aca="false">SUM(H21:H29)</f>
        <v>1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5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5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0228000</v>
      </c>
      <c r="G30" s="17" t="n">
        <f aca="false">+G5+G6+G7+G20</f>
        <v>70225000</v>
      </c>
      <c r="H30" s="17" t="n">
        <f aca="false">+H5+H6+H7+H20</f>
        <v>7188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70228000</v>
      </c>
      <c r="G42" s="39" t="n">
        <f aca="false">+G30+G41</f>
        <v>70225000</v>
      </c>
      <c r="H42" s="39" t="n">
        <f aca="false">+H30+H41</f>
        <v>7188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45343000</v>
      </c>
      <c r="G45" s="11" t="n">
        <f aca="false">SUM(G47+G53+G59+G65+G71+G77+G84+G90+G97+G107+G113+G119)</f>
        <v>71867000</v>
      </c>
      <c r="H45" s="11" t="n">
        <f aca="false">SUM(H47+H53+H59+H65+H71+H77+H84+H90+H97+H107+H113+H119)</f>
        <v>534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35100000</v>
      </c>
      <c r="G65" s="10" t="n">
        <f aca="false">SUM(G66:G69)</f>
        <v>61910000</v>
      </c>
      <c r="H65" s="10" t="n">
        <f aca="false">SUM(H66:H69)</f>
        <v>4330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35100000</v>
      </c>
      <c r="G66" s="26" t="n">
        <v>61910000</v>
      </c>
      <c r="H66" s="27" t="n">
        <v>433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20000</v>
      </c>
      <c r="G77" s="10" t="n">
        <f aca="false">SUM(G78:G82)</f>
        <v>120000</v>
      </c>
      <c r="H77" s="10" t="n">
        <f aca="false">SUM(H78:H82)</f>
        <v>12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20000</v>
      </c>
      <c r="G79" s="13" t="n">
        <v>120000</v>
      </c>
      <c r="H79" s="30" t="n">
        <v>12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9635000</v>
      </c>
      <c r="G90" s="10" t="n">
        <f aca="false">SUM(G91:G95)</f>
        <v>9799000</v>
      </c>
      <c r="H90" s="10" t="n">
        <f aca="false">SUM(H91:H95)</f>
        <v>9965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5737000</v>
      </c>
      <c r="G91" s="26" t="n">
        <v>5835000</v>
      </c>
      <c r="H91" s="27" t="n">
        <v>5934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3898000</v>
      </c>
      <c r="G92" s="13" t="n">
        <v>3964000</v>
      </c>
      <c r="H92" s="30" t="n">
        <v>4031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238000</v>
      </c>
      <c r="G97" s="10" t="n">
        <f aca="false">SUM(G98:G105)</f>
        <v>38000</v>
      </c>
      <c r="H97" s="10" t="n">
        <f aca="false">SUM(H98:H105)</f>
        <v>38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 t="n">
        <v>200000</v>
      </c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38000</v>
      </c>
      <c r="G104" s="13" t="n">
        <v>38000</v>
      </c>
      <c r="H104" s="30" t="n">
        <v>38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45343000</v>
      </c>
      <c r="G124" s="17" t="n">
        <f aca="false">SUM(G45)</f>
        <v>71867000</v>
      </c>
      <c r="H124" s="17" t="n">
        <f aca="false">SUM(H45)</f>
        <v>53423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5409000</v>
      </c>
      <c r="G5" s="10" t="n">
        <v>112523000</v>
      </c>
      <c r="H5" s="10" t="n">
        <v>11357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303000</v>
      </c>
      <c r="G7" s="11" t="n">
        <f aca="false">SUM(G8:G19)</f>
        <v>39046000</v>
      </c>
      <c r="H7" s="11" t="n">
        <f aca="false">SUM(H8:H19)</f>
        <v>4010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5277000</v>
      </c>
      <c r="G8" s="13" t="n">
        <v>27046000</v>
      </c>
      <c r="H8" s="13" t="n">
        <v>2810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26000</v>
      </c>
      <c r="G11" s="13" t="n">
        <v>12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22000</v>
      </c>
      <c r="G20" s="10" t="n">
        <f aca="false">SUM(G21:G29)</f>
        <v>1550000</v>
      </c>
      <c r="H20" s="10" t="n">
        <f aca="false">SUM(H21:H29)</f>
        <v>1566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550000</v>
      </c>
      <c r="H21" s="14" t="n">
        <v>1566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7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3934000</v>
      </c>
      <c r="G30" s="17" t="n">
        <f aca="false">+G5+G6+G7+G20</f>
        <v>153119000</v>
      </c>
      <c r="H30" s="17" t="n">
        <f aca="false">+H5+H6+H7+H20</f>
        <v>15524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5000</v>
      </c>
      <c r="G32" s="10" t="n">
        <f aca="false">SUM(G33:G38)</f>
        <v>6485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45000</v>
      </c>
      <c r="G34" s="13" t="n">
        <v>6485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245000</v>
      </c>
      <c r="G41" s="39" t="n">
        <f aca="false">+G32+G39</f>
        <v>648500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44179000</v>
      </c>
      <c r="G42" s="39" t="n">
        <f aca="false">+G30+G41</f>
        <v>159604000</v>
      </c>
      <c r="H42" s="39" t="n">
        <f aca="false">+H30+H41</f>
        <v>15524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230974000</v>
      </c>
      <c r="G45" s="11" t="n">
        <f aca="false">SUM(G47+G53+G59+G65+G71+G77+G84+G90+G97+G107+G113+G119)</f>
        <v>98853000</v>
      </c>
      <c r="H45" s="11" t="n">
        <f aca="false">SUM(H47+H53+H59+H65+H71+H77+H84+H90+H97+H107+H113+H119)</f>
        <v>4316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211616000</v>
      </c>
      <c r="G65" s="10" t="n">
        <f aca="false">SUM(G66:G69)</f>
        <v>89764000</v>
      </c>
      <c r="H65" s="10" t="n">
        <f aca="false">SUM(H66:H69)</f>
        <v>34764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211364000</v>
      </c>
      <c r="G66" s="26" t="n">
        <v>89500000</v>
      </c>
      <c r="H66" s="27" t="n">
        <v>345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252000</v>
      </c>
      <c r="G67" s="13" t="n">
        <v>264000</v>
      </c>
      <c r="H67" s="30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7870000</v>
      </c>
      <c r="G77" s="10" t="n">
        <f aca="false">SUM(G78:G82)</f>
        <v>70000</v>
      </c>
      <c r="H77" s="10" t="n">
        <f aca="false">SUM(H78:H82)</f>
        <v>7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7870000</v>
      </c>
      <c r="G79" s="13" t="n">
        <v>70000</v>
      </c>
      <c r="H79" s="30" t="n">
        <v>7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0428000</v>
      </c>
      <c r="G90" s="10" t="n">
        <f aca="false">SUM(G91:G95)</f>
        <v>8138000</v>
      </c>
      <c r="H90" s="10" t="n">
        <f aca="false">SUM(H91:H95)</f>
        <v>8276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10123000</v>
      </c>
      <c r="G92" s="13" t="n">
        <v>8138000</v>
      </c>
      <c r="H92" s="30" t="n">
        <v>8276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305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810000</v>
      </c>
      <c r="G97" s="10" t="n">
        <f aca="false">SUM(G98:G105)</f>
        <v>881000</v>
      </c>
      <c r="H97" s="10" t="n">
        <f aca="false">SUM(H98:H105)</f>
        <v>57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 t="n">
        <v>603000</v>
      </c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 t="n">
        <v>824000</v>
      </c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 t="n">
        <v>150000</v>
      </c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57000</v>
      </c>
      <c r="G104" s="13" t="n">
        <v>57000</v>
      </c>
      <c r="H104" s="30" t="n">
        <v>57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230974000</v>
      </c>
      <c r="G124" s="17" t="n">
        <f aca="false">SUM(G45)</f>
        <v>98853000</v>
      </c>
      <c r="H124" s="17" t="n">
        <f aca="false">SUM(H45)</f>
        <v>43167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90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0498000</v>
      </c>
      <c r="G5" s="10" t="n">
        <v>182794000</v>
      </c>
      <c r="H5" s="10" t="n">
        <v>1850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3823000</v>
      </c>
      <c r="G7" s="11" t="n">
        <f aca="false">SUM(G8:G19)</f>
        <v>199822000</v>
      </c>
      <c r="H7" s="11" t="n">
        <f aca="false">SUM(H8:H19)</f>
        <v>20261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2262000</v>
      </c>
      <c r="G8" s="13" t="n">
        <v>45507000</v>
      </c>
      <c r="H8" s="13" t="n">
        <v>4744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183379000</v>
      </c>
      <c r="G10" s="14" t="n">
        <v>137315000</v>
      </c>
      <c r="H10" s="14" t="n">
        <v>143171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100000</v>
      </c>
      <c r="G11" s="13" t="n">
        <v>12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82000</v>
      </c>
      <c r="G16" s="13" t="n">
        <v>5000000</v>
      </c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618000</v>
      </c>
      <c r="G20" s="10" t="n">
        <f aca="false">SUM(G21:G29)</f>
        <v>7721000</v>
      </c>
      <c r="H20" s="10" t="n">
        <f aca="false">SUM(H21:H29)</f>
        <v>7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721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06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6000000</v>
      </c>
      <c r="G24" s="13" t="n">
        <v>6000000</v>
      </c>
      <c r="H24" s="13" t="n">
        <v>6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24939000</v>
      </c>
      <c r="G30" s="17" t="n">
        <f aca="false">+G5+G6+G7+G20</f>
        <v>390337000</v>
      </c>
      <c r="H30" s="17" t="n">
        <f aca="false">+H5+H6+H7+H20</f>
        <v>39545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204000</v>
      </c>
      <c r="G32" s="10" t="n">
        <f aca="false">SUM(G33:G38)</f>
        <v>3207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204000</v>
      </c>
      <c r="G34" s="13" t="n">
        <v>3207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4204000</v>
      </c>
      <c r="G41" s="39" t="n">
        <f aca="false">+G32+G39</f>
        <v>320700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429143000</v>
      </c>
      <c r="G42" s="39" t="n">
        <f aca="false">+G30+G41</f>
        <v>393544000</v>
      </c>
      <c r="H42" s="39" t="n">
        <f aca="false">+H30+H41</f>
        <v>39545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280471000</v>
      </c>
      <c r="G45" s="11" t="n">
        <f aca="false">SUM(G47+G53+G59+G65+G71+G77+G84+G90+G97+G107+G113+G119)</f>
        <v>280950000</v>
      </c>
      <c r="H45" s="11" t="n">
        <f aca="false">SUM(H47+H53+H59+H65+H71+H77+H84+H90+H97+H107+H113+H119)</f>
        <v>30639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97615000</v>
      </c>
      <c r="G65" s="10" t="n">
        <f aca="false">SUM(G66:G69)</f>
        <v>115787000</v>
      </c>
      <c r="H65" s="10" t="n">
        <f aca="false">SUM(H66:H69)</f>
        <v>141227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97112000</v>
      </c>
      <c r="G66" s="26" t="n">
        <v>115260000</v>
      </c>
      <c r="H66" s="27" t="n">
        <v>1407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503000</v>
      </c>
      <c r="G67" s="13" t="n">
        <v>527000</v>
      </c>
      <c r="H67" s="30" t="n">
        <v>527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69647000</v>
      </c>
      <c r="G77" s="10" t="n">
        <f aca="false">SUM(G78:G82)</f>
        <v>155928000</v>
      </c>
      <c r="H77" s="10" t="n">
        <f aca="false">SUM(H78:H82)</f>
        <v>155928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 t="n">
        <v>600000</v>
      </c>
      <c r="G78" s="26" t="n">
        <v>600000</v>
      </c>
      <c r="H78" s="27" t="n">
        <v>600000</v>
      </c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8460000</v>
      </c>
      <c r="G79" s="13" t="n">
        <v>460000</v>
      </c>
      <c r="H79" s="30" t="n">
        <v>46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 t="n">
        <v>160587000</v>
      </c>
      <c r="G80" s="13" t="n">
        <v>154868000</v>
      </c>
      <c r="H80" s="30" t="n">
        <v>154868000</v>
      </c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2865000</v>
      </c>
      <c r="G90" s="10" t="n">
        <f aca="false">SUM(G91:G95)</f>
        <v>8995000</v>
      </c>
      <c r="H90" s="10" t="n">
        <f aca="false">SUM(H91:H95)</f>
        <v>9148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12165000</v>
      </c>
      <c r="G92" s="13" t="n">
        <v>8995000</v>
      </c>
      <c r="H92" s="30" t="n">
        <v>9148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700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94000</v>
      </c>
      <c r="G97" s="10" t="n">
        <f aca="false">SUM(G98:G105)</f>
        <v>240000</v>
      </c>
      <c r="H97" s="10" t="n">
        <f aca="false">SUM(H98:H105)</f>
        <v>94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 t="n">
        <v>146000</v>
      </c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94000</v>
      </c>
      <c r="G104" s="13" t="n">
        <v>94000</v>
      </c>
      <c r="H104" s="30" t="n">
        <v>94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280471000</v>
      </c>
      <c r="G124" s="17" t="n">
        <f aca="false">SUM(G45)</f>
        <v>280950000</v>
      </c>
      <c r="H124" s="17" t="n">
        <f aca="false">SUM(H45)</f>
        <v>306397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90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0955000</v>
      </c>
      <c r="G5" s="10" t="n">
        <v>85225000</v>
      </c>
      <c r="H5" s="10" t="n">
        <v>8472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981000</v>
      </c>
      <c r="G7" s="11" t="n">
        <f aca="false">SUM(G8:G19)</f>
        <v>29325000</v>
      </c>
      <c r="H7" s="11" t="n">
        <f aca="false">SUM(H8:H19)</f>
        <v>3172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775000</v>
      </c>
      <c r="G8" s="13" t="n">
        <v>24325000</v>
      </c>
      <c r="H8" s="13" t="n">
        <v>2525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206000</v>
      </c>
      <c r="G11" s="13" t="n">
        <v>5000000</v>
      </c>
      <c r="H11" s="13" t="n">
        <v>6469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47000</v>
      </c>
      <c r="G20" s="10" t="n">
        <f aca="false">SUM(G21:G29)</f>
        <v>2800000</v>
      </c>
      <c r="H20" s="10" t="n">
        <f aca="false">SUM(H21:H29)</f>
        <v>280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63000</v>
      </c>
      <c r="G21" s="14" t="n">
        <v>2800000</v>
      </c>
      <c r="H21" s="14" t="n">
        <v>2802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8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1383000</v>
      </c>
      <c r="G30" s="17" t="n">
        <f aca="false">+G5+G6+G7+G20</f>
        <v>117350000</v>
      </c>
      <c r="H30" s="17" t="n">
        <f aca="false">+H5+H6+H7+H20</f>
        <v>11924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11383000</v>
      </c>
      <c r="G42" s="39" t="n">
        <f aca="false">+G30+G41</f>
        <v>117350000</v>
      </c>
      <c r="H42" s="39" t="n">
        <f aca="false">+H30+H41</f>
        <v>11924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20269000</v>
      </c>
      <c r="G45" s="11" t="n">
        <f aca="false">SUM(G47+G53+G59+G65+G71+G77+G84+G90+G97+G107+G113+G119)</f>
        <v>51473000</v>
      </c>
      <c r="H45" s="11" t="n">
        <f aca="false">SUM(H47+H53+H59+H65+H71+H77+H84+H90+H97+H107+H113+H119)</f>
        <v>2499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12400000</v>
      </c>
      <c r="G65" s="10" t="n">
        <f aca="false">SUM(G66:G69)</f>
        <v>44910000</v>
      </c>
      <c r="H65" s="10" t="n">
        <f aca="false">SUM(H66:H69)</f>
        <v>1734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12400000</v>
      </c>
      <c r="G66" s="26" t="n">
        <v>44910000</v>
      </c>
      <c r="H66" s="27" t="n">
        <v>1734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25000</v>
      </c>
      <c r="G77" s="10" t="n">
        <f aca="false">SUM(G78:G82)</f>
        <v>125000</v>
      </c>
      <c r="H77" s="10" t="n">
        <f aca="false">SUM(H78:H82)</f>
        <v>125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25000</v>
      </c>
      <c r="G79" s="13" t="n">
        <v>125000</v>
      </c>
      <c r="H79" s="30" t="n">
        <v>125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7287000</v>
      </c>
      <c r="G90" s="10" t="n">
        <f aca="false">SUM(G91:G95)</f>
        <v>6231000</v>
      </c>
      <c r="H90" s="10" t="n">
        <f aca="false">SUM(H91:H95)</f>
        <v>6337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7287000</v>
      </c>
      <c r="G92" s="13" t="n">
        <v>6231000</v>
      </c>
      <c r="H92" s="30" t="n">
        <v>6337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207000</v>
      </c>
      <c r="G97" s="10" t="n">
        <f aca="false">SUM(G98:G105)</f>
        <v>207000</v>
      </c>
      <c r="H97" s="10" t="n">
        <f aca="false">SUM(H98:H105)</f>
        <v>1192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 t="n">
        <v>985000</v>
      </c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 t="n">
        <v>150000</v>
      </c>
      <c r="G101" s="13" t="n">
        <v>150000</v>
      </c>
      <c r="H101" s="30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57000</v>
      </c>
      <c r="G104" s="13" t="n">
        <v>57000</v>
      </c>
      <c r="H104" s="30" t="n">
        <v>57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20269000</v>
      </c>
      <c r="G124" s="17" t="n">
        <f aca="false">SUM(G45)</f>
        <v>51473000</v>
      </c>
      <c r="H124" s="17" t="n">
        <f aca="false">SUM(H45)</f>
        <v>24994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1953000</v>
      </c>
      <c r="G5" s="10" t="n">
        <v>122633000</v>
      </c>
      <c r="H5" s="10" t="n">
        <v>12632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354000</v>
      </c>
      <c r="G7" s="11" t="n">
        <f aca="false">SUM(G8:G19)</f>
        <v>33508000</v>
      </c>
      <c r="H7" s="11" t="n">
        <f aca="false">SUM(H8:H19)</f>
        <v>3434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104000</v>
      </c>
      <c r="G8" s="13" t="n">
        <v>22508000</v>
      </c>
      <c r="H8" s="13" t="n">
        <v>2334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250000</v>
      </c>
      <c r="G11" s="13" t="n">
        <v>11000000</v>
      </c>
      <c r="H11" s="13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705000</v>
      </c>
      <c r="G20" s="10" t="n">
        <f aca="false">SUM(G21:G29)</f>
        <v>6721000</v>
      </c>
      <c r="H20" s="10" t="n">
        <f aca="false">SUM(H21:H29)</f>
        <v>1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721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9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159000</v>
      </c>
      <c r="G26" s="13" t="n">
        <v>5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4012000</v>
      </c>
      <c r="G30" s="17" t="n">
        <f aca="false">+G5+G6+G7+G20</f>
        <v>162862000</v>
      </c>
      <c r="H30" s="17" t="n">
        <f aca="false">+H5+H6+H7+H20</f>
        <v>1624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44012000</v>
      </c>
      <c r="G42" s="39" t="n">
        <f aca="false">+G30+G41</f>
        <v>162862000</v>
      </c>
      <c r="H42" s="39" t="n">
        <f aca="false">+H30+H41</f>
        <v>16244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45931000</v>
      </c>
      <c r="G45" s="11" t="n">
        <f aca="false">SUM(G47+G53+G59+G65+G71+G77+G84+G90+G97+G107+G113+G119)</f>
        <v>66223000</v>
      </c>
      <c r="H45" s="11" t="n">
        <f aca="false">SUM(H47+H53+H59+H65+H71+H77+H84+H90+H97+H107+H113+H119)</f>
        <v>7579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33210000</v>
      </c>
      <c r="G65" s="10" t="n">
        <f aca="false">SUM(G66:G69)</f>
        <v>54500000</v>
      </c>
      <c r="H65" s="10" t="n">
        <f aca="false">SUM(H66:H69)</f>
        <v>6388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33210000</v>
      </c>
      <c r="G66" s="26" t="n">
        <v>54500000</v>
      </c>
      <c r="H66" s="27" t="n">
        <v>6388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5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 t="n">
        <v>500000</v>
      </c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230000</v>
      </c>
      <c r="G77" s="10" t="n">
        <f aca="false">SUM(G78:G82)</f>
        <v>150000</v>
      </c>
      <c r="H77" s="10" t="n">
        <f aca="false">SUM(H78:H82)</f>
        <v>15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230000</v>
      </c>
      <c r="G79" s="13" t="n">
        <v>150000</v>
      </c>
      <c r="H79" s="30" t="n">
        <v>15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1572000</v>
      </c>
      <c r="G90" s="10" t="n">
        <f aca="false">SUM(G91:G95)</f>
        <v>11404000</v>
      </c>
      <c r="H90" s="10" t="n">
        <f aca="false">SUM(H91:H95)</f>
        <v>11598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9384000</v>
      </c>
      <c r="G91" s="26" t="n">
        <v>9544000</v>
      </c>
      <c r="H91" s="27" t="n">
        <v>9706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2188000</v>
      </c>
      <c r="G92" s="13" t="n">
        <v>1860000</v>
      </c>
      <c r="H92" s="30" t="n">
        <v>1892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169000</v>
      </c>
      <c r="G97" s="10" t="n">
        <f aca="false">SUM(G98:G105)</f>
        <v>169000</v>
      </c>
      <c r="H97" s="10" t="n">
        <f aca="false">SUM(H98:H105)</f>
        <v>169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 t="n">
        <v>150000</v>
      </c>
      <c r="G101" s="13" t="n">
        <v>150000</v>
      </c>
      <c r="H101" s="30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19000</v>
      </c>
      <c r="G104" s="13" t="n">
        <v>19000</v>
      </c>
      <c r="H104" s="30" t="n">
        <v>19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45931000</v>
      </c>
      <c r="G124" s="17" t="n">
        <f aca="false">SUM(G45)</f>
        <v>66223000</v>
      </c>
      <c r="H124" s="17" t="n">
        <f aca="false">SUM(H45)</f>
        <v>75797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H135" activeCellId="0" sqref="H13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8572000</v>
      </c>
      <c r="G5" s="10" t="n">
        <v>105702000</v>
      </c>
      <c r="H5" s="10" t="n">
        <v>1069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367000</v>
      </c>
      <c r="G7" s="11" t="n">
        <f aca="false">SUM(G8:G19)</f>
        <v>72405000</v>
      </c>
      <c r="H7" s="11" t="n">
        <f aca="false">SUM(H8:H19)</f>
        <v>8222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6260000</v>
      </c>
      <c r="G8" s="13" t="n">
        <v>28114000</v>
      </c>
      <c r="H8" s="13" t="n">
        <v>2922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6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0000000</v>
      </c>
      <c r="G12" s="14" t="n">
        <v>15000000</v>
      </c>
      <c r="H12" s="14" t="n">
        <v>15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107000</v>
      </c>
      <c r="G16" s="13" t="n">
        <v>23291000</v>
      </c>
      <c r="H16" s="13" t="n">
        <v>32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668000</v>
      </c>
      <c r="G20" s="10" t="n">
        <f aca="false">SUM(G21:G29)</f>
        <v>1721000</v>
      </c>
      <c r="H20" s="10" t="n">
        <f aca="false">SUM(H21:H29)</f>
        <v>1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721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1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2607000</v>
      </c>
      <c r="G30" s="17" t="n">
        <f aca="false">+G5+G6+G7+G20</f>
        <v>179828000</v>
      </c>
      <c r="H30" s="17" t="n">
        <f aca="false">+H5+H6+H7+H20</f>
        <v>19092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00000</v>
      </c>
      <c r="G32" s="10" t="n">
        <f aca="false">SUM(G33:G38)</f>
        <v>500000</v>
      </c>
      <c r="H32" s="10" t="n">
        <f aca="false">SUM(H33:H38)</f>
        <v>50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500000</v>
      </c>
      <c r="H35" s="13" t="n">
        <v>5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1000000</v>
      </c>
      <c r="G41" s="39" t="n">
        <f aca="false">+G32+G39</f>
        <v>500000</v>
      </c>
      <c r="H41" s="39" t="n">
        <f aca="false">+H32+H39</f>
        <v>500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43607000</v>
      </c>
      <c r="G42" s="39" t="n">
        <f aca="false">+G30+G41</f>
        <v>180328000</v>
      </c>
      <c r="H42" s="39" t="n">
        <f aca="false">+H30+H41</f>
        <v>19142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57570000</v>
      </c>
      <c r="G45" s="11" t="n">
        <f aca="false">SUM(G47+G53+G59+G65+G71+G77+G84+G90+G97+G107+G113+G119)</f>
        <v>67027000</v>
      </c>
      <c r="H45" s="11" t="n">
        <f aca="false">SUM(H47+H53+H59+H65+H71+H77+H84+H90+H97+H107+H113+H119)</f>
        <v>53061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46657000</v>
      </c>
      <c r="G65" s="10" t="n">
        <f aca="false">SUM(G66:G69)</f>
        <v>58223000</v>
      </c>
      <c r="H65" s="10" t="n">
        <f aca="false">SUM(H66:H69)</f>
        <v>4411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46657000</v>
      </c>
      <c r="G66" s="26" t="n">
        <v>58223000</v>
      </c>
      <c r="H66" s="27" t="n">
        <v>4411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110000</v>
      </c>
      <c r="G77" s="10" t="n">
        <f aca="false">SUM(G78:G82)</f>
        <v>110000</v>
      </c>
      <c r="H77" s="10" t="n">
        <f aca="false">SUM(H78:H82)</f>
        <v>11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110000</v>
      </c>
      <c r="G79" s="13" t="n">
        <v>110000</v>
      </c>
      <c r="H79" s="30" t="n">
        <v>11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0096000</v>
      </c>
      <c r="G90" s="10" t="n">
        <f aca="false">SUM(G91:G95)</f>
        <v>8637000</v>
      </c>
      <c r="H90" s="10" t="n">
        <f aca="false">SUM(H91:H95)</f>
        <v>8784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10096000</v>
      </c>
      <c r="G92" s="13" t="n">
        <v>8637000</v>
      </c>
      <c r="H92" s="30" t="n">
        <v>8784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457000</v>
      </c>
      <c r="G97" s="10" t="n">
        <f aca="false">SUM(G98:G105)</f>
        <v>57000</v>
      </c>
      <c r="H97" s="10" t="n">
        <f aca="false">SUM(H98:H105)</f>
        <v>57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 t="n">
        <v>400000</v>
      </c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57000</v>
      </c>
      <c r="G104" s="13" t="n">
        <v>57000</v>
      </c>
      <c r="H104" s="30" t="n">
        <v>57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57570000</v>
      </c>
      <c r="G124" s="17" t="n">
        <f aca="false">SUM(G45)</f>
        <v>67027000</v>
      </c>
      <c r="H124" s="17" t="n">
        <f aca="false">SUM(H45)</f>
        <v>53061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H134" activeCellId="0" sqref="H13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461000</v>
      </c>
      <c r="G5" s="10" t="n">
        <v>19470000</v>
      </c>
      <c r="H5" s="10" t="n">
        <v>1949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4215000</v>
      </c>
      <c r="G7" s="11" t="n">
        <f aca="false">SUM(G8:G19)</f>
        <v>21900000</v>
      </c>
      <c r="H7" s="11" t="n">
        <f aca="false">SUM(H8:H19)</f>
        <v>1969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719000</v>
      </c>
      <c r="G8" s="13" t="n">
        <v>6900000</v>
      </c>
      <c r="H8" s="13" t="n">
        <v>696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496000</v>
      </c>
      <c r="G16" s="13" t="n">
        <v>12000000</v>
      </c>
      <c r="H16" s="13" t="n">
        <v>8721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48000</v>
      </c>
      <c r="G20" s="10" t="n">
        <f aca="false">SUM(G21:G29)</f>
        <v>1750000</v>
      </c>
      <c r="H20" s="10" t="n">
        <f aca="false">SUM(H21:H29)</f>
        <v>18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50000</v>
      </c>
      <c r="G21" s="14" t="n">
        <v>1750000</v>
      </c>
      <c r="H21" s="14" t="n">
        <v>18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9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524000</v>
      </c>
      <c r="G30" s="17" t="n">
        <f aca="false">+G5+G6+G7+G20</f>
        <v>43120000</v>
      </c>
      <c r="H30" s="17" t="n">
        <f aca="false">+H5+H6+H7+H20</f>
        <v>4098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35524000</v>
      </c>
      <c r="G42" s="39" t="n">
        <f aca="false">+G30+G41</f>
        <v>43120000</v>
      </c>
      <c r="H42" s="39" t="n">
        <f aca="false">+H30+H41</f>
        <v>4098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2458000</v>
      </c>
      <c r="G45" s="11" t="n">
        <f aca="false">SUM(G47+G53+G59+G65+G71+G77+G84+G90+G97+G107+G113+G119)</f>
        <v>1735000</v>
      </c>
      <c r="H45" s="11" t="n">
        <f aca="false">SUM(H47+H53+H59+H65+H71+H77+H84+H90+H97+H107+H113+H119)</f>
        <v>1762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/>
      <c r="G66" s="26"/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50000</v>
      </c>
      <c r="G79" s="13" t="n">
        <v>50000</v>
      </c>
      <c r="H79" s="30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1564000</v>
      </c>
      <c r="G90" s="10" t="n">
        <f aca="false">SUM(G91:G95)</f>
        <v>1591000</v>
      </c>
      <c r="H90" s="10" t="n">
        <f aca="false">SUM(H91:H95)</f>
        <v>1618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1564000</v>
      </c>
      <c r="G91" s="26" t="n">
        <v>1591000</v>
      </c>
      <c r="H91" s="27" t="n">
        <v>1618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594000</v>
      </c>
      <c r="G97" s="10" t="n">
        <f aca="false">SUM(G98:G105)</f>
        <v>94000</v>
      </c>
      <c r="H97" s="10" t="n">
        <f aca="false">SUM(H98:H105)</f>
        <v>94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 t="n">
        <v>500000</v>
      </c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94000</v>
      </c>
      <c r="G104" s="13" t="n">
        <v>94000</v>
      </c>
      <c r="H104" s="30" t="n">
        <v>94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2458000</v>
      </c>
      <c r="G124" s="17" t="n">
        <f aca="false">SUM(G45)</f>
        <v>1735000</v>
      </c>
      <c r="H124" s="17" t="n">
        <f aca="false">SUM(H45)</f>
        <v>1762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9472000</v>
      </c>
      <c r="G5" s="10" t="n">
        <v>102639000</v>
      </c>
      <c r="H5" s="10" t="n">
        <v>10469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586000</v>
      </c>
      <c r="G7" s="11" t="n">
        <f aca="false">SUM(G8:G19)</f>
        <v>2714000</v>
      </c>
      <c r="H7" s="11" t="n">
        <f aca="false">SUM(H8:H19)</f>
        <v>271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586000</v>
      </c>
      <c r="G13" s="14" t="n">
        <v>2714000</v>
      </c>
      <c r="H13" s="14" t="n">
        <v>271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40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40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04459000</v>
      </c>
      <c r="G30" s="17" t="n">
        <f aca="false">+G5+G6+G7+G20</f>
        <v>106353000</v>
      </c>
      <c r="H30" s="17" t="n">
        <f aca="false">+H5+H6+H7+H20</f>
        <v>10841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04459000</v>
      </c>
      <c r="G42" s="39" t="n">
        <f aca="false">+G30+G41</f>
        <v>106353000</v>
      </c>
      <c r="H42" s="39" t="n">
        <f aca="false">+H30+H41</f>
        <v>10841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2649000</v>
      </c>
      <c r="G45" s="11" t="n">
        <f aca="false">SUM(G47+G53+G59+G65+G71+G77+G84+G90+G97+G107+G113+G119)</f>
        <v>3332000</v>
      </c>
      <c r="H45" s="11" t="n">
        <f aca="false">SUM(H47+H53+H59+H65+H71+H77+H84+H90+H97+H107+H113+H119)</f>
        <v>24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2323000</v>
      </c>
      <c r="G53" s="10" t="n">
        <f aca="false">SUM(G54:G57)</f>
        <v>2435000</v>
      </c>
      <c r="H53" s="10" t="n">
        <f aca="false">SUM(H54:H57)</f>
        <v>234700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 t="n">
        <v>2323000</v>
      </c>
      <c r="G56" s="13" t="n">
        <v>2435000</v>
      </c>
      <c r="H56" s="30" t="n">
        <v>2347000</v>
      </c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/>
      <c r="G66" s="26"/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/>
      <c r="G79" s="13"/>
      <c r="H79" s="30"/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76000</v>
      </c>
      <c r="G97" s="10" t="n">
        <f aca="false">SUM(G98:G105)</f>
        <v>897000</v>
      </c>
      <c r="H97" s="10" t="n">
        <f aca="false">SUM(H98:H105)</f>
        <v>76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 t="n">
        <v>821000</v>
      </c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76000</v>
      </c>
      <c r="G104" s="13" t="n">
        <v>76000</v>
      </c>
      <c r="H104" s="30" t="n">
        <v>76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2649000</v>
      </c>
      <c r="G124" s="17" t="n">
        <f aca="false">SUM(G45)</f>
        <v>3332000</v>
      </c>
      <c r="H124" s="17" t="n">
        <f aca="false">SUM(H45)</f>
        <v>2423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4" colorId="64" zoomScale="70" zoomScaleNormal="70" zoomScalePageLayoutView="100" workbookViewId="0">
      <selection pane="topLeft" activeCell="I138" activeCellId="0" sqref="I13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4054000</v>
      </c>
      <c r="G5" s="10" t="n">
        <v>25533000</v>
      </c>
      <c r="H5" s="10" t="n">
        <v>2566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718000</v>
      </c>
      <c r="G7" s="11" t="n">
        <f aca="false">SUM(G8:G19)</f>
        <v>10956000</v>
      </c>
      <c r="H7" s="11" t="n">
        <f aca="false">SUM(H8:H19)</f>
        <v>1209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7718000</v>
      </c>
      <c r="G8" s="13" t="n">
        <v>7956000</v>
      </c>
      <c r="H8" s="13" t="n">
        <v>809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93000</v>
      </c>
      <c r="G20" s="10" t="n">
        <f aca="false">SUM(G21:G29)</f>
        <v>1650000</v>
      </c>
      <c r="H20" s="10" t="n">
        <f aca="false">SUM(H21:H29)</f>
        <v>17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650000</v>
      </c>
      <c r="H21" s="14" t="n">
        <v>17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665000</v>
      </c>
      <c r="G30" s="17" t="n">
        <f aca="false">+G5+G6+G7+G20</f>
        <v>38139000</v>
      </c>
      <c r="H30" s="17" t="n">
        <f aca="false">+H5+H6+H7+H20</f>
        <v>3945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34665000</v>
      </c>
      <c r="G42" s="39" t="n">
        <f aca="false">+G30+G41</f>
        <v>38139000</v>
      </c>
      <c r="H42" s="39" t="n">
        <f aca="false">+H30+H41</f>
        <v>3945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3522000</v>
      </c>
      <c r="G45" s="11" t="n">
        <f aca="false">SUM(G47+G53+G59+G65+G71+G77+G84+G90+G97+G107+G113+G119)</f>
        <v>1980000</v>
      </c>
      <c r="H45" s="11" t="n">
        <f aca="false">SUM(H47+H53+H59+H65+H71+H77+H84+H90+H97+H107+H113+H119)</f>
        <v>1859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/>
      <c r="G66" s="26"/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100000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 t="n">
        <v>1000000</v>
      </c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50000</v>
      </c>
      <c r="G79" s="13" t="n">
        <v>50000</v>
      </c>
      <c r="H79" s="30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2165000</v>
      </c>
      <c r="G90" s="10" t="n">
        <f aca="false">SUM(G91:G95)</f>
        <v>1723000</v>
      </c>
      <c r="H90" s="10" t="n">
        <f aca="false">SUM(H91:H95)</f>
        <v>1752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822000</v>
      </c>
      <c r="G91" s="26" t="n">
        <v>836000</v>
      </c>
      <c r="H91" s="27" t="n">
        <v>850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1043000</v>
      </c>
      <c r="G92" s="13" t="n">
        <v>887000</v>
      </c>
      <c r="H92" s="30" t="n">
        <v>902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300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57000</v>
      </c>
      <c r="G97" s="10" t="n">
        <f aca="false">SUM(G98:G105)</f>
        <v>207000</v>
      </c>
      <c r="H97" s="10" t="n">
        <f aca="false">SUM(H98:H105)</f>
        <v>57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 t="n">
        <v>150000</v>
      </c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57000</v>
      </c>
      <c r="G104" s="13" t="n">
        <v>57000</v>
      </c>
      <c r="H104" s="30" t="n">
        <v>57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3522000</v>
      </c>
      <c r="G124" s="17" t="n">
        <f aca="false">SUM(G45)</f>
        <v>1980000</v>
      </c>
      <c r="H124" s="17" t="n">
        <f aca="false">SUM(H45)</f>
        <v>1859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9625000</v>
      </c>
      <c r="G5" s="10" t="n">
        <v>73655000</v>
      </c>
      <c r="H5" s="10" t="n">
        <v>7338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0621000</v>
      </c>
      <c r="G7" s="11" t="n">
        <f aca="false">SUM(G8:G19)</f>
        <v>22355000</v>
      </c>
      <c r="H7" s="11" t="n">
        <f aca="false">SUM(H8:H19)</f>
        <v>2285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4521000</v>
      </c>
      <c r="G8" s="13" t="n">
        <v>15355000</v>
      </c>
      <c r="H8" s="13" t="n">
        <v>1585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100000</v>
      </c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99000</v>
      </c>
      <c r="G20" s="10" t="n">
        <f aca="false">SUM(G21:G29)</f>
        <v>6085000</v>
      </c>
      <c r="H20" s="10" t="n">
        <f aca="false">SUM(H21:H29)</f>
        <v>2185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14000</v>
      </c>
      <c r="G21" s="14" t="n">
        <v>2085000</v>
      </c>
      <c r="H21" s="14" t="n">
        <v>2185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8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3445000</v>
      </c>
      <c r="G30" s="17" t="n">
        <f aca="false">+G5+G6+G7+G20</f>
        <v>102095000</v>
      </c>
      <c r="H30" s="17" t="n">
        <f aca="false">+H5+H6+H7+H20</f>
        <v>9842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93445000</v>
      </c>
      <c r="G42" s="39" t="n">
        <f aca="false">+G30+G41</f>
        <v>102095000</v>
      </c>
      <c r="H42" s="39" t="n">
        <f aca="false">+H30+H41</f>
        <v>9842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7756000</v>
      </c>
      <c r="G45" s="11" t="n">
        <f aca="false">SUM(G47+G53+G59+G65+G71+G77+G84+G90+G97+G107+G113+G119)</f>
        <v>8199000</v>
      </c>
      <c r="H45" s="11" t="n">
        <f aca="false">SUM(H47+H53+H59+H65+H71+H77+H84+H90+H97+H107+H113+H119)</f>
        <v>10269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532000</v>
      </c>
      <c r="G65" s="10" t="n">
        <f aca="false">SUM(G66:G69)</f>
        <v>1264000</v>
      </c>
      <c r="H65" s="10" t="n">
        <f aca="false">SUM(H66:H69)</f>
        <v>3075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280000</v>
      </c>
      <c r="G66" s="26" t="n">
        <v>1000000</v>
      </c>
      <c r="H66" s="27" t="n">
        <v>2811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252000</v>
      </c>
      <c r="G67" s="13" t="n">
        <v>264000</v>
      </c>
      <c r="H67" s="30" t="n">
        <v>264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50000</v>
      </c>
      <c r="G77" s="10" t="n">
        <f aca="false">SUM(G78:G82)</f>
        <v>50000</v>
      </c>
      <c r="H77" s="10" t="n">
        <f aca="false">SUM(H78:H82)</f>
        <v>5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50000</v>
      </c>
      <c r="G79" s="13" t="n">
        <v>50000</v>
      </c>
      <c r="H79" s="30" t="n">
        <v>5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6548000</v>
      </c>
      <c r="G90" s="10" t="n">
        <f aca="false">SUM(G91:G95)</f>
        <v>6659000</v>
      </c>
      <c r="H90" s="10" t="n">
        <f aca="false">SUM(H91:H95)</f>
        <v>6772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6548000</v>
      </c>
      <c r="G91" s="26" t="n">
        <v>6659000</v>
      </c>
      <c r="H91" s="27" t="n">
        <v>6772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376000</v>
      </c>
      <c r="G97" s="10" t="n">
        <f aca="false">SUM(G98:G105)</f>
        <v>226000</v>
      </c>
      <c r="H97" s="10" t="n">
        <f aca="false">SUM(H98:H105)</f>
        <v>372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 t="n">
        <v>150000</v>
      </c>
      <c r="G101" s="13"/>
      <c r="H101" s="30" t="n">
        <v>146000</v>
      </c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226000</v>
      </c>
      <c r="G104" s="13" t="n">
        <v>226000</v>
      </c>
      <c r="H104" s="30" t="n">
        <v>226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7756000</v>
      </c>
      <c r="G124" s="17" t="n">
        <f aca="false">SUM(G45)</f>
        <v>8199000</v>
      </c>
      <c r="H124" s="17" t="n">
        <f aca="false">SUM(H45)</f>
        <v>10269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45208000</v>
      </c>
      <c r="G5" s="10" t="n">
        <v>251220000</v>
      </c>
      <c r="H5" s="10" t="n">
        <v>25669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48000</v>
      </c>
      <c r="G7" s="11" t="n">
        <f aca="false">SUM(G8:G19)</f>
        <v>2884000</v>
      </c>
      <c r="H7" s="11" t="n">
        <f aca="false">SUM(H8:H19)</f>
        <v>288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748000</v>
      </c>
      <c r="G13" s="14" t="n">
        <v>2884000</v>
      </c>
      <c r="H13" s="14" t="n">
        <v>288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413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41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0369000</v>
      </c>
      <c r="G30" s="17" t="n">
        <f aca="false">+G5+G6+G7+G20</f>
        <v>255104000</v>
      </c>
      <c r="H30" s="17" t="n">
        <f aca="false">+H5+H6+H7+H20</f>
        <v>26057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50000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250869000</v>
      </c>
      <c r="G42" s="39" t="n">
        <f aca="false">+G30+G41</f>
        <v>255104000</v>
      </c>
      <c r="H42" s="39" t="n">
        <f aca="false">+H30+H41</f>
        <v>26057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3549000</v>
      </c>
      <c r="G45" s="11" t="n">
        <f aca="false">SUM(G47+G53+G59+G65+G71+G77+G84+G90+G97+G107+G113+G119)</f>
        <v>3411000</v>
      </c>
      <c r="H45" s="11" t="n">
        <f aca="false">SUM(H47+H53+H59+H65+H71+H77+H84+H90+H97+H107+H113+H119)</f>
        <v>3323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2323000</v>
      </c>
      <c r="G53" s="10" t="n">
        <f aca="false">SUM(G54:G57)</f>
        <v>2435000</v>
      </c>
      <c r="H53" s="10" t="n">
        <f aca="false">SUM(H54:H57)</f>
        <v>234700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 t="n">
        <v>2323000</v>
      </c>
      <c r="G56" s="13" t="n">
        <v>2435000</v>
      </c>
      <c r="H56" s="30" t="n">
        <v>2347000</v>
      </c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/>
      <c r="G66" s="26"/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900000</v>
      </c>
      <c r="G77" s="10" t="n">
        <f aca="false">SUM(G78:G82)</f>
        <v>900000</v>
      </c>
      <c r="H77" s="10" t="n">
        <f aca="false">SUM(H78:H82)</f>
        <v>90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 t="n">
        <v>900000</v>
      </c>
      <c r="G78" s="26" t="n">
        <v>900000</v>
      </c>
      <c r="H78" s="27" t="n">
        <v>900000</v>
      </c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/>
      <c r="G79" s="13"/>
      <c r="H79" s="30"/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76000</v>
      </c>
      <c r="G97" s="10" t="n">
        <f aca="false">SUM(G98:G105)</f>
        <v>76000</v>
      </c>
      <c r="H97" s="10" t="n">
        <f aca="false">SUM(H98:H105)</f>
        <v>76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76000</v>
      </c>
      <c r="G104" s="13" t="n">
        <v>76000</v>
      </c>
      <c r="H104" s="30" t="n">
        <v>76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3549000</v>
      </c>
      <c r="G124" s="17" t="n">
        <f aca="false">SUM(G45)</f>
        <v>3411000</v>
      </c>
      <c r="H124" s="17" t="n">
        <f aca="false">SUM(H45)</f>
        <v>3323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7375000</v>
      </c>
      <c r="G5" s="10" t="n">
        <v>79984000</v>
      </c>
      <c r="H5" s="10" t="n">
        <v>813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08000</v>
      </c>
      <c r="G7" s="11" t="n">
        <f aca="false">SUM(G8:G19)</f>
        <v>2842000</v>
      </c>
      <c r="H7" s="11" t="n">
        <f aca="false">SUM(H8:H19)</f>
        <v>284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708000</v>
      </c>
      <c r="G13" s="14" t="n">
        <v>2842000</v>
      </c>
      <c r="H13" s="14" t="n">
        <v>2845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053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5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2136000</v>
      </c>
      <c r="G30" s="17" t="n">
        <f aca="false">+G5+G6+G7+G20</f>
        <v>83826000</v>
      </c>
      <c r="H30" s="17" t="n">
        <f aca="false">+H5+H6+H7+H20</f>
        <v>8519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82136000</v>
      </c>
      <c r="G42" s="39" t="n">
        <f aca="false">+G30+G41</f>
        <v>83826000</v>
      </c>
      <c r="H42" s="39" t="n">
        <f aca="false">+H30+H41</f>
        <v>8519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2630000</v>
      </c>
      <c r="G45" s="11" t="n">
        <f aca="false">SUM(G47+G53+G59+G65+G71+G77+G84+G90+G97+G107+G113+G119)</f>
        <v>2492000</v>
      </c>
      <c r="H45" s="11" t="n">
        <f aca="false">SUM(H47+H53+H59+H65+H71+H77+H84+H90+H97+H107+H113+H119)</f>
        <v>2404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2323000</v>
      </c>
      <c r="G53" s="10" t="n">
        <f aca="false">SUM(G54:G57)</f>
        <v>2435000</v>
      </c>
      <c r="H53" s="10" t="n">
        <f aca="false">SUM(H54:H57)</f>
        <v>234700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 t="n">
        <v>2323000</v>
      </c>
      <c r="G56" s="13" t="n">
        <v>2435000</v>
      </c>
      <c r="H56" s="30" t="n">
        <v>2347000</v>
      </c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/>
      <c r="G66" s="26"/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/>
      <c r="G79" s="13"/>
      <c r="H79" s="30"/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57000</v>
      </c>
      <c r="G97" s="10" t="n">
        <f aca="false">SUM(G98:G105)</f>
        <v>57000</v>
      </c>
      <c r="H97" s="10" t="n">
        <f aca="false">SUM(H98:H105)</f>
        <v>57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57000</v>
      </c>
      <c r="G104" s="13" t="n">
        <v>57000</v>
      </c>
      <c r="H104" s="30" t="n">
        <v>57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2630000</v>
      </c>
      <c r="G124" s="17" t="n">
        <f aca="false">SUM(G45)</f>
        <v>2492000</v>
      </c>
      <c r="H124" s="17" t="n">
        <f aca="false">SUM(H45)</f>
        <v>2404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E106" activeCellId="0" sqref="E10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7653000</v>
      </c>
      <c r="G5" s="10" t="n">
        <v>172405000</v>
      </c>
      <c r="H5" s="10" t="n">
        <v>17587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478000</v>
      </c>
      <c r="G7" s="11" t="n">
        <f aca="false">SUM(G8:G19)</f>
        <v>2601000</v>
      </c>
      <c r="H7" s="11" t="n">
        <f aca="false">SUM(H8:H19)</f>
        <v>260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478000</v>
      </c>
      <c r="G13" s="14" t="n">
        <v>2601000</v>
      </c>
      <c r="H13" s="14" t="n">
        <v>2604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71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07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3202000</v>
      </c>
      <c r="G30" s="17" t="n">
        <f aca="false">+G5+G6+G7+G20</f>
        <v>176006000</v>
      </c>
      <c r="H30" s="17" t="n">
        <f aca="false">+H5+H6+H7+H20</f>
        <v>17948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5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5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450000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77702000</v>
      </c>
      <c r="G42" s="39" t="n">
        <f aca="false">+G30+G41</f>
        <v>176006000</v>
      </c>
      <c r="H42" s="39" t="n">
        <f aca="false">+H30+H41</f>
        <v>17948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8473000</v>
      </c>
      <c r="G45" s="11" t="n">
        <f aca="false">SUM(G47+G53+G59+G65+G71+G77+G84+G90+G97+G107+G113+G119)</f>
        <v>8335000</v>
      </c>
      <c r="H45" s="11" t="n">
        <f aca="false">SUM(H47+H53+H59+H65+H71+H77+H84+H90+H97+H107+H113+H119)</f>
        <v>9228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2323000</v>
      </c>
      <c r="G53" s="10" t="n">
        <f aca="false">SUM(G54:G57)</f>
        <v>2435000</v>
      </c>
      <c r="H53" s="10" t="n">
        <f aca="false">SUM(H54:H57)</f>
        <v>234700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 t="n">
        <v>2323000</v>
      </c>
      <c r="G56" s="13" t="n">
        <v>2435000</v>
      </c>
      <c r="H56" s="30" t="n">
        <v>2347000</v>
      </c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5000000</v>
      </c>
      <c r="G65" s="10" t="n">
        <f aca="false">SUM(G66:G69)</f>
        <v>5000000</v>
      </c>
      <c r="H65" s="10" t="n">
        <f aca="false">SUM(H66:H69)</f>
        <v>500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/>
      <c r="G66" s="26"/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 t="n">
        <v>5000000</v>
      </c>
      <c r="G67" s="13" t="n">
        <v>5000000</v>
      </c>
      <c r="H67" s="30" t="n">
        <v>5000000</v>
      </c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900000</v>
      </c>
      <c r="G77" s="10" t="n">
        <f aca="false">SUM(G78:G82)</f>
        <v>900000</v>
      </c>
      <c r="H77" s="10" t="n">
        <f aca="false">SUM(H78:H82)</f>
        <v>90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 t="n">
        <v>900000</v>
      </c>
      <c r="G78" s="26" t="n">
        <v>900000</v>
      </c>
      <c r="H78" s="27" t="n">
        <v>900000</v>
      </c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/>
      <c r="G79" s="13"/>
      <c r="H79" s="30"/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0</v>
      </c>
      <c r="G97" s="10" t="n">
        <f aca="false">SUM(G98:G105)</f>
        <v>0</v>
      </c>
      <c r="H97" s="10" t="n">
        <f aca="false">SUM(H98:H105)</f>
        <v>981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 t="n">
        <v>981000</v>
      </c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/>
      <c r="G104" s="13"/>
      <c r="H104" s="30"/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8473000</v>
      </c>
      <c r="G124" s="17" t="n">
        <f aca="false">SUM(G45)</f>
        <v>8335000</v>
      </c>
      <c r="H124" s="17" t="n">
        <f aca="false">SUM(H45)</f>
        <v>9228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90" colorId="64" zoomScale="70" zoomScaleNormal="70" zoomScalePageLayoutView="100" workbookViewId="0">
      <selection pane="topLeft" activeCell="E106" activeCellId="0" sqref="E106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3268000</v>
      </c>
      <c r="G5" s="10" t="n">
        <v>34504000</v>
      </c>
      <c r="H5" s="10" t="n">
        <v>3489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63000</v>
      </c>
      <c r="G7" s="11" t="n">
        <f aca="false">SUM(G8:G19)</f>
        <v>2060000</v>
      </c>
      <c r="H7" s="11" t="n">
        <f aca="false">SUM(H8:H19)</f>
        <v>206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1963000</v>
      </c>
      <c r="G13" s="14" t="n">
        <v>2060000</v>
      </c>
      <c r="H13" s="14" t="n">
        <v>2062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269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6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7500000</v>
      </c>
      <c r="G30" s="17" t="n">
        <f aca="false">+G5+G6+G7+G20</f>
        <v>37564000</v>
      </c>
      <c r="H30" s="17" t="n">
        <f aca="false">+H5+H6+H7+H20</f>
        <v>379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200000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2000000</v>
      </c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2000000</v>
      </c>
      <c r="G41" s="39" t="n">
        <f aca="false">+G32+G39</f>
        <v>0</v>
      </c>
      <c r="H41" s="39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39500000</v>
      </c>
      <c r="G42" s="39" t="n">
        <f aca="false">+G30+G41</f>
        <v>37564000</v>
      </c>
      <c r="H42" s="39" t="n">
        <f aca="false">+H30+H41</f>
        <v>3795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7348000</v>
      </c>
      <c r="G45" s="11" t="n">
        <f aca="false">SUM(G47+G53+G59+G65+G71+G77+G84+G90+G97+G107+G113+G119)</f>
        <v>2435000</v>
      </c>
      <c r="H45" s="11" t="n">
        <f aca="false">SUM(H47+H53+H59+H65+H71+H77+H84+H90+H97+H107+H113+H119)</f>
        <v>2347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2323000</v>
      </c>
      <c r="G53" s="10" t="n">
        <f aca="false">SUM(G54:G57)</f>
        <v>2435000</v>
      </c>
      <c r="H53" s="10" t="n">
        <f aca="false">SUM(H54:H57)</f>
        <v>234700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 t="n">
        <v>2323000</v>
      </c>
      <c r="G56" s="13" t="n">
        <v>2435000</v>
      </c>
      <c r="H56" s="30" t="n">
        <v>2347000</v>
      </c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/>
      <c r="G66" s="26"/>
      <c r="H66" s="27"/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0</v>
      </c>
      <c r="G77" s="10" t="n">
        <f aca="false">SUM(G78:G82)</f>
        <v>0</v>
      </c>
      <c r="H77" s="10" t="n">
        <f aca="false">SUM(H78:H82)</f>
        <v>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/>
      <c r="G79" s="13"/>
      <c r="H79" s="30"/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0</v>
      </c>
      <c r="G90" s="10" t="n">
        <f aca="false">SUM(G91:G95)</f>
        <v>0</v>
      </c>
      <c r="H90" s="10" t="n">
        <f aca="false">SUM(H91:H95)</f>
        <v>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/>
      <c r="G91" s="26"/>
      <c r="H91" s="27"/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4775000</v>
      </c>
      <c r="G97" s="10" t="n">
        <f aca="false">SUM(G98:G105)</f>
        <v>0</v>
      </c>
      <c r="H97" s="10" t="n">
        <f aca="false">SUM(H98:H105)</f>
        <v>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 t="n">
        <v>1925000</v>
      </c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 t="n">
        <v>2850000</v>
      </c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/>
      <c r="G104" s="13"/>
      <c r="H104" s="30"/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7348000</v>
      </c>
      <c r="G124" s="17" t="n">
        <f aca="false">SUM(G45)</f>
        <v>2435000</v>
      </c>
      <c r="H124" s="17" t="n">
        <f aca="false">SUM(H45)</f>
        <v>2347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H105" activeCellId="0" sqref="H105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2693000</v>
      </c>
      <c r="G5" s="10" t="n">
        <v>66367000</v>
      </c>
      <c r="H5" s="10" t="n">
        <v>6651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1904000</v>
      </c>
      <c r="G7" s="11" t="n">
        <f aca="false">SUM(G8:G19)</f>
        <v>50534000</v>
      </c>
      <c r="H7" s="11" t="n">
        <f aca="false">SUM(H8:H19)</f>
        <v>5626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308000</v>
      </c>
      <c r="G8" s="13" t="n">
        <v>23817000</v>
      </c>
      <c r="H8" s="13" t="n">
        <v>2471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7661000</v>
      </c>
      <c r="G15" s="13" t="n">
        <v>10000000</v>
      </c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1935000</v>
      </c>
      <c r="G16" s="13" t="n">
        <v>11717000</v>
      </c>
      <c r="H16" s="13" t="n">
        <v>2455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86000</v>
      </c>
      <c r="G20" s="10" t="n">
        <f aca="false">SUM(G21:G29)</f>
        <v>1771000</v>
      </c>
      <c r="H20" s="10" t="n">
        <f aca="false">SUM(H21:H29)</f>
        <v>1771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771000</v>
      </c>
      <c r="H21" s="14" t="n">
        <v>1771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3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7983000</v>
      </c>
      <c r="G30" s="17" t="n">
        <f aca="false">+G5+G6+G7+G20</f>
        <v>118672000</v>
      </c>
      <c r="H30" s="17" t="n">
        <f aca="false">+H5+H6+H7+H20</f>
        <v>12455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15197000</v>
      </c>
      <c r="H32" s="10" t="n">
        <f aca="false">SUM(H33:H38)</f>
        <v>1515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 t="n">
        <v>15197000</v>
      </c>
      <c r="H33" s="13" t="n">
        <v>15153000</v>
      </c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0</v>
      </c>
      <c r="G41" s="39" t="n">
        <f aca="false">+G32+G39</f>
        <v>15197000</v>
      </c>
      <c r="H41" s="39" t="n">
        <f aca="false">+H32+H39</f>
        <v>15153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37983000</v>
      </c>
      <c r="G42" s="39" t="n">
        <f aca="false">+G30+G41</f>
        <v>133869000</v>
      </c>
      <c r="H42" s="39" t="n">
        <f aca="false">+H30+H41</f>
        <v>13971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53115000</v>
      </c>
      <c r="G45" s="11" t="n">
        <f aca="false">SUM(G47+G53+G59+G65+G71+G77+G84+G90+G97+G107+G113+G119)</f>
        <v>19624000</v>
      </c>
      <c r="H45" s="11" t="n">
        <f aca="false">SUM(H47+H53+H59+H65+H71+H77+H84+H90+H97+H107+H113+H119)</f>
        <v>1904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43000000</v>
      </c>
      <c r="G65" s="10" t="n">
        <f aca="false">SUM(G66:G69)</f>
        <v>11300000</v>
      </c>
      <c r="H65" s="10" t="n">
        <f aca="false">SUM(H66:H69)</f>
        <v>1040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43000000</v>
      </c>
      <c r="G66" s="26" t="n">
        <v>11300000</v>
      </c>
      <c r="H66" s="27" t="n">
        <v>104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90000</v>
      </c>
      <c r="G77" s="10" t="n">
        <f aca="false">SUM(G78:G82)</f>
        <v>90000</v>
      </c>
      <c r="H77" s="10" t="n">
        <f aca="false">SUM(H78:H82)</f>
        <v>9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90000</v>
      </c>
      <c r="G79" s="13" t="n">
        <v>90000</v>
      </c>
      <c r="H79" s="30" t="n">
        <v>9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9681000</v>
      </c>
      <c r="G90" s="10" t="n">
        <f aca="false">SUM(G91:G95)</f>
        <v>8140000</v>
      </c>
      <c r="H90" s="10" t="n">
        <f aca="false">SUM(H91:H95)</f>
        <v>8461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5050000</v>
      </c>
      <c r="G91" s="26" t="n">
        <v>5136000</v>
      </c>
      <c r="H91" s="27" t="n">
        <v>5406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 t="n">
        <v>3831000</v>
      </c>
      <c r="G92" s="13" t="n">
        <v>3004000</v>
      </c>
      <c r="H92" s="30" t="n">
        <v>3055000</v>
      </c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 t="n">
        <v>800000</v>
      </c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94000</v>
      </c>
      <c r="G97" s="10" t="n">
        <f aca="false">SUM(G98:G105)</f>
        <v>94000</v>
      </c>
      <c r="H97" s="10" t="n">
        <f aca="false">SUM(H98:H105)</f>
        <v>94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/>
      <c r="G101" s="13"/>
      <c r="H101" s="30"/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/>
      <c r="G103" s="13"/>
      <c r="H103" s="30"/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 t="n">
        <v>94000</v>
      </c>
      <c r="G104" s="13" t="n">
        <v>94000</v>
      </c>
      <c r="H104" s="30" t="n">
        <v>94000</v>
      </c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53115000</v>
      </c>
      <c r="G124" s="17" t="n">
        <f aca="false">SUM(G45)</f>
        <v>19624000</v>
      </c>
      <c r="H124" s="17" t="n">
        <f aca="false">SUM(H45)</f>
        <v>19045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H104" activeCellId="0" sqref="H10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5044000</v>
      </c>
      <c r="G5" s="10" t="n">
        <v>58439000</v>
      </c>
      <c r="H5" s="10" t="n">
        <v>5860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920000</v>
      </c>
      <c r="G7" s="11" t="n">
        <f aca="false">SUM(G8:G19)</f>
        <v>37309000</v>
      </c>
      <c r="H7" s="11" t="n">
        <f aca="false">SUM(H8:H19)</f>
        <v>3889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6320000</v>
      </c>
      <c r="G8" s="13" t="n">
        <v>17309000</v>
      </c>
      <c r="H8" s="13" t="n">
        <v>1789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10000000</v>
      </c>
      <c r="H11" s="13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600000</v>
      </c>
      <c r="G16" s="13" t="n">
        <v>10000000</v>
      </c>
      <c r="H16" s="13" t="n">
        <v>1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78000</v>
      </c>
      <c r="G20" s="10" t="n">
        <f aca="false">SUM(G21:G29)</f>
        <v>2132000</v>
      </c>
      <c r="H20" s="10" t="n">
        <f aca="false">SUM(H21:H29)</f>
        <v>213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023000</v>
      </c>
      <c r="G21" s="14" t="n">
        <v>2132000</v>
      </c>
      <c r="H21" s="14" t="n">
        <v>2132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5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6742000</v>
      </c>
      <c r="G30" s="17" t="n">
        <f aca="false">+G5+G6+G7+G20</f>
        <v>97880000</v>
      </c>
      <c r="H30" s="17" t="n">
        <f aca="false">+H5+H6+H7+H20</f>
        <v>9963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045000</v>
      </c>
      <c r="G32" s="10" t="n">
        <f aca="false">SUM(G33:G38)</f>
        <v>10458000</v>
      </c>
      <c r="H32" s="10" t="n">
        <f aca="false">SUM(H33:H38)</f>
        <v>1075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 t="n">
        <v>21973000</v>
      </c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072000</v>
      </c>
      <c r="G34" s="13" t="n">
        <v>10458000</v>
      </c>
      <c r="H34" s="13" t="n">
        <v>1075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9" t="n">
        <f aca="false">+F32+F39</f>
        <v>31045000</v>
      </c>
      <c r="G41" s="39" t="n">
        <f aca="false">+G32+G39</f>
        <v>10458000</v>
      </c>
      <c r="H41" s="39" t="n">
        <f aca="false">+H32+H39</f>
        <v>10759000</v>
      </c>
    </row>
    <row r="42" customFormat="false" ht="14" hidden="false" customHeight="false" outlineLevel="0" collapsed="false">
      <c r="A42" s="2"/>
      <c r="B42" s="2"/>
      <c r="C42" s="2"/>
      <c r="D42" s="2"/>
      <c r="E42" s="7" t="s">
        <v>39</v>
      </c>
      <c r="F42" s="39" t="n">
        <f aca="false">+F30+F41</f>
        <v>127787000</v>
      </c>
      <c r="G42" s="39" t="n">
        <f aca="false">+G30+G41</f>
        <v>108338000</v>
      </c>
      <c r="H42" s="39" t="n">
        <f aca="false">+H30+H41</f>
        <v>11039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0"/>
      <c r="G43" s="20"/>
      <c r="H43" s="20"/>
    </row>
    <row r="44" customFormat="false" ht="13" hidden="false" customHeight="false" outlineLevel="0" collapsed="false">
      <c r="A44" s="2"/>
      <c r="B44" s="2"/>
      <c r="C44" s="2"/>
      <c r="D44" s="2"/>
      <c r="E44" s="21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1" t="s">
        <v>41</v>
      </c>
      <c r="F45" s="11" t="n">
        <f aca="false">SUM(F47+F53+F59+F65+F71+F77+F84+F90+F97+F107+F113+F119)</f>
        <v>25423000</v>
      </c>
      <c r="G45" s="11" t="n">
        <f aca="false">SUM(G47+G53+G59+G65+G71+G77+G84+G90+G97+G107+G113+G119)</f>
        <v>25263000</v>
      </c>
      <c r="H45" s="11" t="n">
        <f aca="false">SUM(H47+H53+H59+H65+H71+H77+H84+H90+H97+H107+H113+H119)</f>
        <v>11855000</v>
      </c>
    </row>
    <row r="46" customFormat="false" ht="13" hidden="false" customHeight="false" outlineLevel="0" collapsed="false">
      <c r="A46" s="2"/>
      <c r="B46" s="2"/>
      <c r="C46" s="2"/>
      <c r="D46" s="2"/>
      <c r="E46" s="22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3" t="s">
        <v>43</v>
      </c>
      <c r="F47" s="10" t="n">
        <f aca="false">SUM(F48:F51)</f>
        <v>25000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50000</v>
      </c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8"/>
      <c r="F49" s="29"/>
      <c r="G49" s="13"/>
      <c r="H49" s="30"/>
    </row>
    <row r="50" customFormat="false" ht="12.5" hidden="false" customHeight="false" outlineLevel="0" collapsed="false">
      <c r="A50" s="2"/>
      <c r="B50" s="2"/>
      <c r="C50" s="2"/>
      <c r="D50" s="2"/>
      <c r="E50" s="28"/>
      <c r="F50" s="29"/>
      <c r="G50" s="13"/>
      <c r="H50" s="30"/>
    </row>
    <row r="51" customFormat="false" ht="12.5" hidden="false" customHeight="false" outlineLevel="0" collapsed="false">
      <c r="A51" s="2"/>
      <c r="B51" s="2"/>
      <c r="C51" s="2"/>
      <c r="D51" s="2"/>
      <c r="E51" s="28"/>
      <c r="F51" s="31"/>
      <c r="G51" s="32"/>
      <c r="H51" s="33"/>
    </row>
    <row r="52" customFormat="false" ht="12.5" hidden="false" customHeight="false" outlineLevel="0" collapsed="false">
      <c r="A52" s="2"/>
      <c r="B52" s="2"/>
      <c r="C52" s="2"/>
      <c r="D52" s="2"/>
      <c r="E52" s="34"/>
      <c r="F52" s="35"/>
      <c r="G52" s="35"/>
      <c r="H52" s="35"/>
    </row>
    <row r="53" customFormat="false" ht="13" hidden="false" customHeight="false" outlineLevel="0" collapsed="false">
      <c r="A53" s="2"/>
      <c r="B53" s="2"/>
      <c r="C53" s="2"/>
      <c r="D53" s="2"/>
      <c r="E53" s="23" t="s">
        <v>45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25" hidden="false" customHeight="false" outlineLevel="0" collapsed="false">
      <c r="A54" s="2"/>
      <c r="B54" s="2"/>
      <c r="C54" s="2"/>
      <c r="D54" s="2"/>
      <c r="E54" s="36" t="s">
        <v>46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7</v>
      </c>
      <c r="F55" s="29"/>
      <c r="G55" s="13"/>
      <c r="H55" s="30"/>
    </row>
    <row r="56" customFormat="false" ht="12.5" hidden="false" customHeight="false" outlineLevel="0" collapsed="false">
      <c r="A56" s="2"/>
      <c r="B56" s="2"/>
      <c r="C56" s="2"/>
      <c r="D56" s="2"/>
      <c r="E56" s="24" t="s">
        <v>48</v>
      </c>
      <c r="F56" s="29"/>
      <c r="G56" s="13"/>
      <c r="H56" s="30"/>
    </row>
    <row r="57" customFormat="false" ht="25" hidden="false" customHeight="false" outlineLevel="0" collapsed="false">
      <c r="A57" s="2"/>
      <c r="B57" s="2"/>
      <c r="C57" s="2"/>
      <c r="D57" s="2"/>
      <c r="E57" s="36" t="s">
        <v>49</v>
      </c>
      <c r="F57" s="31"/>
      <c r="G57" s="32"/>
      <c r="H57" s="33"/>
    </row>
    <row r="58" customFormat="false" ht="12.5" hidden="false" customHeight="false" outlineLevel="0" collapsed="false">
      <c r="A58" s="2"/>
      <c r="B58" s="2"/>
      <c r="C58" s="2"/>
      <c r="D58" s="2"/>
      <c r="E58" s="34"/>
      <c r="F58" s="35"/>
      <c r="G58" s="35"/>
      <c r="H58" s="35"/>
    </row>
    <row r="59" customFormat="false" ht="13" hidden="false" customHeight="false" outlineLevel="0" collapsed="false">
      <c r="A59" s="2"/>
      <c r="B59" s="2"/>
      <c r="C59" s="2"/>
      <c r="D59" s="2"/>
      <c r="E59" s="23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9"/>
      <c r="G61" s="13"/>
      <c r="H61" s="30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9"/>
      <c r="G62" s="13"/>
      <c r="H62" s="30"/>
    </row>
    <row r="63" customFormat="false" ht="12.5" hidden="false" customHeight="false" outlineLevel="0" collapsed="false">
      <c r="A63" s="2"/>
      <c r="B63" s="2"/>
      <c r="C63" s="2"/>
      <c r="D63" s="2"/>
      <c r="E63" s="28"/>
      <c r="F63" s="31"/>
      <c r="G63" s="32"/>
      <c r="H63" s="33"/>
    </row>
    <row r="64" customFormat="false" ht="12.5" hidden="false" customHeight="false" outlineLevel="0" collapsed="false">
      <c r="A64" s="2"/>
      <c r="B64" s="2"/>
      <c r="C64" s="2"/>
      <c r="D64" s="2"/>
      <c r="E64" s="34"/>
      <c r="F64" s="35"/>
      <c r="G64" s="35"/>
      <c r="H64" s="35"/>
    </row>
    <row r="65" customFormat="false" ht="13" hidden="false" customHeight="false" outlineLevel="0" collapsed="false">
      <c r="A65" s="2"/>
      <c r="B65" s="2"/>
      <c r="C65" s="2"/>
      <c r="D65" s="2"/>
      <c r="E65" s="23" t="s">
        <v>54</v>
      </c>
      <c r="F65" s="10" t="n">
        <f aca="false">SUM(F66:F69)</f>
        <v>19500000</v>
      </c>
      <c r="G65" s="10" t="n">
        <f aca="false">SUM(G66:G69)</f>
        <v>19500000</v>
      </c>
      <c r="H65" s="10" t="n">
        <f aca="false">SUM(H66:H69)</f>
        <v>6000000</v>
      </c>
    </row>
    <row r="66" customFormat="false" ht="12.5" hidden="false" customHeight="false" outlineLevel="0" collapsed="false">
      <c r="A66" s="2"/>
      <c r="B66" s="2"/>
      <c r="C66" s="2"/>
      <c r="D66" s="2"/>
      <c r="E66" s="24" t="s">
        <v>55</v>
      </c>
      <c r="F66" s="25" t="n">
        <v>19500000</v>
      </c>
      <c r="G66" s="26" t="n">
        <v>19500000</v>
      </c>
      <c r="H66" s="27" t="n">
        <v>6000000</v>
      </c>
    </row>
    <row r="67" customFormat="false" ht="12.5" hidden="false" customHeight="false" outlineLevel="0" collapsed="false">
      <c r="A67" s="2"/>
      <c r="B67" s="2"/>
      <c r="C67" s="2"/>
      <c r="D67" s="2"/>
      <c r="E67" s="24" t="s">
        <v>56</v>
      </c>
      <c r="F67" s="29"/>
      <c r="G67" s="13"/>
      <c r="H67" s="30"/>
    </row>
    <row r="68" customFormat="false" ht="12.5" hidden="false" customHeight="false" outlineLevel="0" collapsed="false">
      <c r="A68" s="2"/>
      <c r="B68" s="2"/>
      <c r="C68" s="2"/>
      <c r="D68" s="2"/>
      <c r="E68" s="28"/>
      <c r="F68" s="29"/>
      <c r="G68" s="13"/>
      <c r="H68" s="30"/>
    </row>
    <row r="69" customFormat="false" ht="12.5" hidden="false" customHeight="false" outlineLevel="0" collapsed="false">
      <c r="A69" s="2"/>
      <c r="B69" s="2"/>
      <c r="C69" s="2"/>
      <c r="D69" s="2"/>
      <c r="E69" s="28"/>
      <c r="F69" s="31"/>
      <c r="G69" s="32"/>
      <c r="H69" s="33"/>
    </row>
    <row r="70" customFormat="false" ht="12.5" hidden="false" customHeight="false" outlineLevel="0" collapsed="false">
      <c r="A70" s="2"/>
      <c r="B70" s="2"/>
      <c r="C70" s="2"/>
      <c r="D70" s="2"/>
      <c r="E70" s="34"/>
      <c r="F70" s="35"/>
      <c r="G70" s="35"/>
      <c r="H70" s="35"/>
    </row>
    <row r="71" customFormat="false" ht="13" hidden="false" customHeight="false" outlineLevel="0" collapsed="false">
      <c r="A71" s="2"/>
      <c r="B71" s="2"/>
      <c r="C71" s="2"/>
      <c r="D71" s="2"/>
      <c r="E71" s="23" t="s">
        <v>57</v>
      </c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false" customHeight="false" outlineLevel="0" collapsed="false">
      <c r="A72" s="2"/>
      <c r="B72" s="2"/>
      <c r="C72" s="2"/>
      <c r="D72" s="2"/>
      <c r="E72" s="24" t="s">
        <v>58</v>
      </c>
      <c r="F72" s="25"/>
      <c r="G72" s="26"/>
      <c r="H72" s="27"/>
    </row>
    <row r="73" customFormat="false" ht="12.5" hidden="false" customHeight="false" outlineLevel="0" collapsed="false">
      <c r="A73" s="2"/>
      <c r="B73" s="2"/>
      <c r="C73" s="2"/>
      <c r="D73" s="2"/>
      <c r="E73" s="24"/>
      <c r="F73" s="29"/>
      <c r="G73" s="13"/>
      <c r="H73" s="30"/>
    </row>
    <row r="74" customFormat="false" ht="12.5" hidden="false" customHeight="false" outlineLevel="0" collapsed="false">
      <c r="A74" s="2"/>
      <c r="B74" s="2"/>
      <c r="C74" s="2"/>
      <c r="D74" s="2"/>
      <c r="E74" s="24"/>
      <c r="F74" s="29"/>
      <c r="G74" s="13"/>
      <c r="H74" s="30"/>
    </row>
    <row r="75" customFormat="false" ht="12.5" hidden="false" customHeight="false" outlineLevel="0" collapsed="false">
      <c r="A75" s="2"/>
      <c r="B75" s="2"/>
      <c r="C75" s="2"/>
      <c r="D75" s="2"/>
      <c r="E75" s="24"/>
      <c r="F75" s="31"/>
      <c r="G75" s="32"/>
      <c r="H75" s="33"/>
    </row>
    <row r="76" customFormat="false" ht="12.5" hidden="false" customHeight="false" outlineLevel="0" collapsed="false">
      <c r="A76" s="2"/>
      <c r="B76" s="2"/>
      <c r="C76" s="2"/>
      <c r="D76" s="2"/>
      <c r="E76" s="24"/>
      <c r="F76" s="35"/>
      <c r="G76" s="35"/>
      <c r="H76" s="35"/>
    </row>
    <row r="77" customFormat="false" ht="13" hidden="false" customHeight="false" outlineLevel="0" collapsed="false">
      <c r="A77" s="2"/>
      <c r="B77" s="2"/>
      <c r="C77" s="2"/>
      <c r="D77" s="2"/>
      <c r="E77" s="23" t="s">
        <v>59</v>
      </c>
      <c r="F77" s="10" t="n">
        <f aca="false">SUM(F78:F82)</f>
        <v>70000</v>
      </c>
      <c r="G77" s="10" t="n">
        <f aca="false">SUM(G78:G82)</f>
        <v>70000</v>
      </c>
      <c r="H77" s="10" t="n">
        <f aca="false">SUM(H78:H82)</f>
        <v>70000</v>
      </c>
    </row>
    <row r="78" customFormat="false" ht="12.5" hidden="false" customHeight="false" outlineLevel="0" collapsed="false">
      <c r="A78" s="2"/>
      <c r="B78" s="2"/>
      <c r="C78" s="2"/>
      <c r="D78" s="2"/>
      <c r="E78" s="24" t="s">
        <v>60</v>
      </c>
      <c r="F78" s="25"/>
      <c r="G78" s="26"/>
      <c r="H78" s="27"/>
    </row>
    <row r="79" customFormat="false" ht="25" hidden="false" customHeight="false" outlineLevel="0" collapsed="false">
      <c r="A79" s="2"/>
      <c r="B79" s="2"/>
      <c r="C79" s="2"/>
      <c r="D79" s="2"/>
      <c r="E79" s="36" t="s">
        <v>61</v>
      </c>
      <c r="F79" s="29" t="n">
        <v>70000</v>
      </c>
      <c r="G79" s="13" t="n">
        <v>70000</v>
      </c>
      <c r="H79" s="30" t="n">
        <v>70000</v>
      </c>
    </row>
    <row r="80" customFormat="false" ht="12.5" hidden="false" customHeight="false" outlineLevel="0" collapsed="false">
      <c r="A80" s="2"/>
      <c r="B80" s="2"/>
      <c r="C80" s="2"/>
      <c r="D80" s="2"/>
      <c r="E80" s="24" t="s">
        <v>62</v>
      </c>
      <c r="F80" s="29"/>
      <c r="G80" s="13"/>
      <c r="H80" s="30"/>
    </row>
    <row r="81" customFormat="false" ht="12.5" hidden="false" customHeight="false" outlineLevel="0" collapsed="false">
      <c r="A81" s="2"/>
      <c r="B81" s="2"/>
      <c r="C81" s="2"/>
      <c r="D81" s="2"/>
      <c r="E81" s="24" t="s">
        <v>63</v>
      </c>
      <c r="F81" s="29"/>
      <c r="G81" s="13"/>
      <c r="H81" s="30"/>
    </row>
    <row r="82" customFormat="false" ht="12.5" hidden="false" customHeight="false" outlineLevel="0" collapsed="false">
      <c r="A82" s="2"/>
      <c r="B82" s="2"/>
      <c r="C82" s="2"/>
      <c r="D82" s="2"/>
      <c r="E82" s="24" t="s">
        <v>64</v>
      </c>
      <c r="F82" s="31"/>
      <c r="G82" s="32"/>
      <c r="H82" s="33"/>
    </row>
    <row r="83" customFormat="false" ht="12.5" hidden="false" customHeight="false" outlineLevel="0" collapsed="false">
      <c r="A83" s="2"/>
      <c r="B83" s="2"/>
      <c r="C83" s="2"/>
      <c r="D83" s="2"/>
      <c r="E83" s="34"/>
      <c r="F83" s="35"/>
      <c r="G83" s="35"/>
      <c r="H83" s="35"/>
    </row>
    <row r="84" customFormat="false" ht="13" hidden="false" customHeight="false" outlineLevel="0" collapsed="false">
      <c r="A84" s="2"/>
      <c r="B84" s="2"/>
      <c r="C84" s="2"/>
      <c r="D84" s="2"/>
      <c r="E84" s="23" t="s">
        <v>65</v>
      </c>
      <c r="F84" s="10" t="n">
        <f aca="false">SUM(F85:F88)</f>
        <v>0</v>
      </c>
      <c r="G84" s="10" t="n">
        <f aca="false">SUM(G85:G88)</f>
        <v>0</v>
      </c>
      <c r="H84" s="10" t="n">
        <f aca="false">SUM(H85:H88)</f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4" t="s">
        <v>66</v>
      </c>
      <c r="F85" s="25"/>
      <c r="G85" s="26"/>
      <c r="H85" s="27"/>
    </row>
    <row r="86" customFormat="false" ht="12.5" hidden="false" customHeight="false" outlineLevel="0" collapsed="false">
      <c r="A86" s="2"/>
      <c r="B86" s="2"/>
      <c r="C86" s="2"/>
      <c r="D86" s="2"/>
      <c r="E86" s="28"/>
      <c r="F86" s="29"/>
      <c r="G86" s="13"/>
      <c r="H86" s="30"/>
    </row>
    <row r="87" customFormat="false" ht="12.5" hidden="false" customHeight="false" outlineLevel="0" collapsed="false">
      <c r="A87" s="2"/>
      <c r="B87" s="2"/>
      <c r="C87" s="2"/>
      <c r="D87" s="2"/>
      <c r="E87" s="28"/>
      <c r="F87" s="29"/>
      <c r="G87" s="13"/>
      <c r="H87" s="30"/>
    </row>
    <row r="88" customFormat="false" ht="12.5" hidden="false" customHeight="false" outlineLevel="0" collapsed="false">
      <c r="A88" s="2"/>
      <c r="B88" s="2"/>
      <c r="C88" s="2"/>
      <c r="D88" s="2"/>
      <c r="E88" s="28"/>
      <c r="F88" s="31"/>
      <c r="G88" s="32"/>
      <c r="H88" s="33"/>
    </row>
    <row r="89" customFormat="false" ht="12.5" hidden="false" customHeight="false" outlineLevel="0" collapsed="false">
      <c r="A89" s="2"/>
      <c r="B89" s="2"/>
      <c r="C89" s="2"/>
      <c r="D89" s="2"/>
      <c r="E89" s="34"/>
      <c r="F89" s="35"/>
      <c r="G89" s="35"/>
      <c r="H89" s="35"/>
    </row>
    <row r="90" customFormat="false" ht="13" hidden="false" customHeight="false" outlineLevel="0" collapsed="false">
      <c r="A90" s="2"/>
      <c r="B90" s="2"/>
      <c r="C90" s="2"/>
      <c r="D90" s="2"/>
      <c r="E90" s="23" t="s">
        <v>67</v>
      </c>
      <c r="F90" s="10" t="n">
        <f aca="false">SUM(F91:F95)</f>
        <v>5302000</v>
      </c>
      <c r="G90" s="10" t="n">
        <f aca="false">SUM(G91:G95)</f>
        <v>5392000</v>
      </c>
      <c r="H90" s="10" t="n">
        <f aca="false">SUM(H91:H95)</f>
        <v>5484000</v>
      </c>
    </row>
    <row r="91" customFormat="false" ht="12.5" hidden="false" customHeight="false" outlineLevel="0" collapsed="false">
      <c r="A91" s="2"/>
      <c r="B91" s="2"/>
      <c r="C91" s="2"/>
      <c r="D91" s="2"/>
      <c r="E91" s="24" t="s">
        <v>68</v>
      </c>
      <c r="F91" s="25" t="n">
        <v>5302000</v>
      </c>
      <c r="G91" s="26" t="n">
        <v>5392000</v>
      </c>
      <c r="H91" s="27" t="n">
        <v>5484000</v>
      </c>
    </row>
    <row r="92" customFormat="false" ht="12.5" hidden="false" customHeight="false" outlineLevel="0" collapsed="false">
      <c r="A92" s="2"/>
      <c r="B92" s="2"/>
      <c r="C92" s="2"/>
      <c r="D92" s="2"/>
      <c r="E92" s="24" t="s">
        <v>69</v>
      </c>
      <c r="F92" s="29"/>
      <c r="G92" s="13"/>
      <c r="H92" s="30"/>
    </row>
    <row r="93" customFormat="false" ht="12.5" hidden="false" customHeight="false" outlineLevel="0" collapsed="false">
      <c r="A93" s="2"/>
      <c r="B93" s="2"/>
      <c r="C93" s="2"/>
      <c r="D93" s="2"/>
      <c r="E93" s="24" t="s">
        <v>70</v>
      </c>
      <c r="F93" s="29"/>
      <c r="G93" s="13"/>
      <c r="H93" s="30"/>
    </row>
    <row r="94" customFormat="false" ht="25" hidden="false" customHeight="false" outlineLevel="0" collapsed="false">
      <c r="A94" s="2"/>
      <c r="B94" s="2"/>
      <c r="C94" s="2"/>
      <c r="D94" s="2"/>
      <c r="E94" s="36" t="s">
        <v>71</v>
      </c>
      <c r="F94" s="29"/>
      <c r="G94" s="13"/>
      <c r="H94" s="30"/>
    </row>
    <row r="95" customFormat="false" ht="12.5" hidden="false" customHeight="false" outlineLevel="0" collapsed="false">
      <c r="A95" s="2"/>
      <c r="B95" s="2"/>
      <c r="C95" s="2"/>
      <c r="D95" s="2"/>
      <c r="E95" s="24" t="s">
        <v>72</v>
      </c>
      <c r="F95" s="31"/>
      <c r="G95" s="32"/>
      <c r="H95" s="33"/>
    </row>
    <row r="96" customFormat="false" ht="12.5" hidden="false" customHeight="false" outlineLevel="0" collapsed="false">
      <c r="A96" s="2"/>
      <c r="B96" s="2"/>
      <c r="C96" s="2"/>
      <c r="D96" s="2"/>
      <c r="E96" s="34"/>
      <c r="F96" s="35"/>
      <c r="G96" s="35"/>
      <c r="H96" s="35"/>
    </row>
    <row r="97" customFormat="false" ht="13" hidden="false" customHeight="false" outlineLevel="0" collapsed="false">
      <c r="A97" s="2"/>
      <c r="B97" s="2"/>
      <c r="C97" s="2"/>
      <c r="D97" s="2"/>
      <c r="E97" s="23" t="s">
        <v>73</v>
      </c>
      <c r="F97" s="10" t="n">
        <f aca="false">SUM(F98:F105)</f>
        <v>301000</v>
      </c>
      <c r="G97" s="10" t="n">
        <f aca="false">SUM(G98:G105)</f>
        <v>301000</v>
      </c>
      <c r="H97" s="10" t="n">
        <f aca="false">SUM(H98:H105)</f>
        <v>301000</v>
      </c>
    </row>
    <row r="98" customFormat="false" ht="12.5" hidden="false" customHeight="false" outlineLevel="0" collapsed="false">
      <c r="A98" s="2"/>
      <c r="B98" s="2"/>
      <c r="C98" s="2"/>
      <c r="D98" s="2"/>
      <c r="E98" s="24" t="s">
        <v>74</v>
      </c>
      <c r="F98" s="25"/>
      <c r="G98" s="26"/>
      <c r="H98" s="27"/>
    </row>
    <row r="99" customFormat="false" ht="12.5" hidden="false" customHeight="false" outlineLevel="0" collapsed="false">
      <c r="A99" s="2"/>
      <c r="B99" s="2"/>
      <c r="C99" s="2"/>
      <c r="D99" s="2"/>
      <c r="E99" s="24" t="s">
        <v>75</v>
      </c>
      <c r="F99" s="29"/>
      <c r="G99" s="13"/>
      <c r="H99" s="30"/>
    </row>
    <row r="100" customFormat="false" ht="12.5" hidden="false" customHeight="false" outlineLevel="0" collapsed="false">
      <c r="A100" s="2"/>
      <c r="B100" s="2"/>
      <c r="C100" s="2"/>
      <c r="D100" s="2"/>
      <c r="E100" s="24" t="s">
        <v>76</v>
      </c>
      <c r="F100" s="29"/>
      <c r="G100" s="13"/>
      <c r="H100" s="30"/>
    </row>
    <row r="101" customFormat="false" ht="12.5" hidden="false" customHeight="false" outlineLevel="0" collapsed="false">
      <c r="A101" s="2"/>
      <c r="B101" s="2"/>
      <c r="C101" s="2"/>
      <c r="D101" s="2"/>
      <c r="E101" s="24" t="s">
        <v>77</v>
      </c>
      <c r="F101" s="29" t="n">
        <v>150000</v>
      </c>
      <c r="G101" s="13" t="n">
        <v>150000</v>
      </c>
      <c r="H101" s="30" t="n">
        <v>150000</v>
      </c>
    </row>
    <row r="102" customFormat="false" ht="12.5" hidden="false" customHeight="false" outlineLevel="0" collapsed="false">
      <c r="A102" s="2"/>
      <c r="B102" s="2"/>
      <c r="C102" s="2"/>
      <c r="D102" s="2"/>
      <c r="E102" s="28" t="s">
        <v>78</v>
      </c>
      <c r="F102" s="29"/>
      <c r="G102" s="13"/>
      <c r="H102" s="30"/>
    </row>
    <row r="103" customFormat="false" ht="12.5" hidden="false" customHeight="false" outlineLevel="0" collapsed="false">
      <c r="A103" s="2"/>
      <c r="B103" s="2"/>
      <c r="C103" s="2"/>
      <c r="D103" s="2"/>
      <c r="E103" s="28" t="s">
        <v>79</v>
      </c>
      <c r="F103" s="29" t="n">
        <v>151000</v>
      </c>
      <c r="G103" s="13" t="n">
        <v>151000</v>
      </c>
      <c r="H103" s="30" t="n">
        <v>151000</v>
      </c>
    </row>
    <row r="104" customFormat="false" ht="12.5" hidden="false" customHeight="false" outlineLevel="0" collapsed="false">
      <c r="A104" s="2"/>
      <c r="B104" s="2"/>
      <c r="C104" s="2"/>
      <c r="D104" s="2"/>
      <c r="E104" s="24" t="s">
        <v>80</v>
      </c>
      <c r="F104" s="29"/>
      <c r="G104" s="13"/>
      <c r="H104" s="30"/>
    </row>
    <row r="105" customFormat="false" ht="12.5" hidden="false" customHeight="false" outlineLevel="0" collapsed="false">
      <c r="A105" s="2"/>
      <c r="B105" s="2"/>
      <c r="C105" s="2"/>
      <c r="D105" s="2"/>
      <c r="E105" s="24" t="s">
        <v>81</v>
      </c>
      <c r="F105" s="31"/>
      <c r="G105" s="32"/>
      <c r="H105" s="33"/>
    </row>
    <row r="106" customFormat="false" ht="12.5" hidden="false" customHeight="false" outlineLevel="0" collapsed="false">
      <c r="A106" s="2"/>
      <c r="B106" s="2"/>
      <c r="C106" s="2"/>
      <c r="D106" s="2"/>
      <c r="E106" s="34"/>
      <c r="F106" s="35"/>
      <c r="G106" s="35"/>
      <c r="H106" s="35"/>
    </row>
    <row r="107" customFormat="false" ht="13" hidden="true" customHeight="false" outlineLevel="0" collapsed="false">
      <c r="E107" s="21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8"/>
      <c r="F108" s="25"/>
      <c r="G108" s="26"/>
      <c r="H108" s="27"/>
    </row>
    <row r="109" customFormat="false" ht="12.5" hidden="true" customHeight="false" outlineLevel="0" collapsed="false">
      <c r="E109" s="28"/>
      <c r="F109" s="29"/>
      <c r="G109" s="13"/>
      <c r="H109" s="30"/>
    </row>
    <row r="110" customFormat="false" ht="12.5" hidden="true" customHeight="false" outlineLevel="0" collapsed="false">
      <c r="E110" s="28"/>
      <c r="F110" s="29"/>
      <c r="G110" s="13"/>
      <c r="H110" s="30"/>
    </row>
    <row r="111" customFormat="false" ht="12.5" hidden="true" customHeight="false" outlineLevel="0" collapsed="false">
      <c r="E111" s="28"/>
      <c r="F111" s="31"/>
      <c r="G111" s="32"/>
      <c r="H111" s="33"/>
    </row>
    <row r="112" customFormat="false" ht="12.5" hidden="true" customHeight="false" outlineLevel="0" collapsed="false">
      <c r="E112" s="34"/>
      <c r="F112" s="35"/>
      <c r="G112" s="35"/>
      <c r="H112" s="35"/>
    </row>
    <row r="113" customFormat="false" ht="13" hidden="true" customHeight="false" outlineLevel="0" collapsed="false">
      <c r="E113" s="21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8"/>
      <c r="F114" s="25"/>
      <c r="G114" s="26"/>
      <c r="H114" s="27"/>
    </row>
    <row r="115" customFormat="false" ht="12.5" hidden="true" customHeight="false" outlineLevel="0" collapsed="false">
      <c r="E115" s="28"/>
      <c r="F115" s="29"/>
      <c r="G115" s="13"/>
      <c r="H115" s="30"/>
    </row>
    <row r="116" customFormat="false" ht="12.5" hidden="true" customHeight="false" outlineLevel="0" collapsed="false">
      <c r="E116" s="28"/>
      <c r="F116" s="29"/>
      <c r="G116" s="13"/>
      <c r="H116" s="30"/>
    </row>
    <row r="117" customFormat="false" ht="12.5" hidden="true" customHeight="false" outlineLevel="0" collapsed="false">
      <c r="E117" s="28"/>
      <c r="F117" s="31"/>
      <c r="G117" s="32"/>
      <c r="H117" s="33"/>
    </row>
    <row r="118" customFormat="false" ht="12.5" hidden="true" customHeight="false" outlineLevel="0" collapsed="false">
      <c r="E118" s="34"/>
      <c r="F118" s="35"/>
      <c r="G118" s="35"/>
      <c r="H118" s="35"/>
    </row>
    <row r="119" customFormat="false" ht="13" hidden="true" customHeight="false" outlineLevel="0" collapsed="false">
      <c r="E119" s="21"/>
      <c r="F119" s="10" t="n">
        <f aca="false">SUM(F120:F123)</f>
        <v>0</v>
      </c>
      <c r="G119" s="10" t="n">
        <f aca="false">SUM(G120:G123)</f>
        <v>0</v>
      </c>
      <c r="H119" s="10" t="n">
        <f aca="false">SUM(H120:H123)</f>
        <v>0</v>
      </c>
    </row>
    <row r="120" customFormat="false" ht="12.5" hidden="true" customHeight="false" outlineLevel="0" collapsed="false">
      <c r="E120" s="28"/>
      <c r="F120" s="25"/>
      <c r="G120" s="26"/>
      <c r="H120" s="27"/>
    </row>
    <row r="121" customFormat="false" ht="12.5" hidden="true" customHeight="false" outlineLevel="0" collapsed="false">
      <c r="E121" s="28"/>
      <c r="F121" s="29"/>
      <c r="G121" s="13"/>
      <c r="H121" s="30"/>
    </row>
    <row r="122" customFormat="false" ht="12.5" hidden="true" customHeight="false" outlineLevel="0" collapsed="false">
      <c r="E122" s="28"/>
      <c r="F122" s="29"/>
      <c r="G122" s="13"/>
      <c r="H122" s="30"/>
    </row>
    <row r="123" customFormat="false" ht="12.5" hidden="true" customHeight="false" outlineLevel="0" collapsed="false">
      <c r="E123" s="28"/>
      <c r="F123" s="31"/>
      <c r="G123" s="32"/>
      <c r="H123" s="33"/>
    </row>
    <row r="124" customFormat="false" ht="13" hidden="false" customHeight="false" outlineLevel="0" collapsed="false">
      <c r="E124" s="38" t="s">
        <v>83</v>
      </c>
      <c r="F124" s="17" t="n">
        <f aca="false">SUM(F45)</f>
        <v>25423000</v>
      </c>
      <c r="G124" s="17" t="n">
        <f aca="false">SUM(G45)</f>
        <v>25263000</v>
      </c>
      <c r="H124" s="17" t="n">
        <f aca="false">SUM(H45)</f>
        <v>11855000</v>
      </c>
    </row>
    <row r="125" customFormat="false" ht="12.5" hidden="false" customHeight="false" outlineLevel="0" collapsed="false">
      <c r="F125" s="37"/>
      <c r="G125" s="37"/>
      <c r="H125" s="37"/>
    </row>
    <row r="126" customFormat="false" ht="12.5" hidden="false" customHeight="false" outlineLevel="0" collapsed="false">
      <c r="F126" s="37"/>
      <c r="G126" s="37"/>
      <c r="H126" s="37"/>
    </row>
    <row r="127" customFormat="false" ht="12.5" hidden="false" customHeight="false" outlineLevel="0" collapsed="false">
      <c r="F127" s="37"/>
      <c r="G127" s="37"/>
      <c r="H127" s="37"/>
    </row>
    <row r="128" customFormat="false" ht="12.5" hidden="false" customHeight="false" outlineLevel="0" collapsed="false">
      <c r="F128" s="37"/>
      <c r="G128" s="37"/>
      <c r="H128" s="37"/>
    </row>
    <row r="129" customFormat="false" ht="12.5" hidden="false" customHeight="false" outlineLevel="0" collapsed="false">
      <c r="F129" s="37"/>
      <c r="G129" s="37"/>
      <c r="H129" s="37"/>
    </row>
    <row r="130" customFormat="false" ht="12.5" hidden="false" customHeight="false" outlineLevel="0" collapsed="false">
      <c r="F130" s="37"/>
      <c r="G130" s="37"/>
      <c r="H130" s="37"/>
    </row>
    <row r="131" customFormat="false" ht="12.5" hidden="false" customHeight="false" outlineLevel="0" collapsed="false">
      <c r="F131" s="37"/>
      <c r="G131" s="37"/>
      <c r="H131" s="37"/>
    </row>
    <row r="132" customFormat="false" ht="12.5" hidden="false" customHeight="false" outlineLevel="0" collapsed="false">
      <c r="F132" s="37"/>
      <c r="G132" s="37"/>
      <c r="H132" s="37"/>
    </row>
    <row r="133" customFormat="false" ht="12.5" hidden="false" customHeight="false" outlineLevel="0" collapsed="false">
      <c r="F133" s="37"/>
      <c r="G133" s="37"/>
      <c r="H133" s="37"/>
    </row>
    <row r="134" customFormat="false" ht="12.5" hidden="false" customHeight="false" outlineLevel="0" collapsed="false">
      <c r="F134" s="37"/>
      <c r="G134" s="37"/>
      <c r="H134" s="37"/>
    </row>
    <row r="135" customFormat="false" ht="12.5" hidden="false" customHeight="false" outlineLevel="0" collapsed="false">
      <c r="F135" s="37"/>
      <c r="G135" s="37"/>
      <c r="H135" s="37"/>
    </row>
    <row r="136" customFormat="false" ht="12.5" hidden="false" customHeight="false" outlineLevel="0" collapsed="false">
      <c r="F136" s="37"/>
      <c r="G136" s="37"/>
      <c r="H136" s="37"/>
    </row>
    <row r="137" customFormat="false" ht="12.5" hidden="false" customHeight="false" outlineLevel="0" collapsed="false">
      <c r="F137" s="37"/>
      <c r="G137" s="37"/>
      <c r="H137" s="37"/>
    </row>
    <row r="138" customFormat="false" ht="12.5" hidden="false" customHeight="false" outlineLevel="0" collapsed="false">
      <c r="F138" s="37"/>
      <c r="G138" s="37"/>
      <c r="H138" s="37"/>
    </row>
    <row r="139" customFormat="false" ht="12.5" hidden="false" customHeight="false" outlineLevel="0" collapsed="false">
      <c r="F139" s="37"/>
      <c r="G139" s="37"/>
      <c r="H139" s="37"/>
    </row>
    <row r="140" customFormat="false" ht="12.5" hidden="false" customHeight="false" outlineLevel="0" collapsed="false">
      <c r="F140" s="37"/>
      <c r="G140" s="37"/>
      <c r="H140" s="37"/>
    </row>
    <row r="141" customFormat="false" ht="12.5" hidden="false" customHeight="false" outlineLevel="0" collapsed="false">
      <c r="F141" s="37"/>
      <c r="G141" s="37"/>
      <c r="H141" s="37"/>
    </row>
    <row r="142" customFormat="false" ht="12.5" hidden="false" customHeight="false" outlineLevel="0" collapsed="false">
      <c r="F142" s="37"/>
      <c r="G142" s="37"/>
      <c r="H142" s="37"/>
    </row>
    <row r="143" customFormat="false" ht="12.5" hidden="false" customHeight="false" outlineLevel="0" collapsed="false">
      <c r="F143" s="37"/>
      <c r="G143" s="37"/>
      <c r="H143" s="37"/>
    </row>
    <row r="144" customFormat="false" ht="12.5" hidden="false" customHeight="false" outlineLevel="0" collapsed="false">
      <c r="F144" s="37"/>
      <c r="G144" s="37"/>
      <c r="H144" s="37"/>
    </row>
    <row r="145" customFormat="false" ht="12.5" hidden="false" customHeight="false" outlineLevel="0" collapsed="false">
      <c r="F145" s="37"/>
      <c r="G145" s="37"/>
      <c r="H145" s="37"/>
    </row>
    <row r="146" customFormat="false" ht="12.5" hidden="false" customHeight="false" outlineLevel="0" collapsed="false">
      <c r="F146" s="37"/>
      <c r="G146" s="37"/>
      <c r="H146" s="37"/>
    </row>
    <row r="147" customFormat="false" ht="12.5" hidden="false" customHeight="false" outlineLevel="0" collapsed="false">
      <c r="F147" s="37"/>
      <c r="G147" s="37"/>
      <c r="H147" s="37"/>
    </row>
    <row r="148" customFormat="false" ht="12.5" hidden="false" customHeight="false" outlineLevel="0" collapsed="false">
      <c r="F148" s="37"/>
      <c r="G148" s="37"/>
      <c r="H148" s="37"/>
    </row>
    <row r="149" customFormat="false" ht="12.5" hidden="false" customHeight="false" outlineLevel="0" collapsed="false">
      <c r="F149" s="37"/>
      <c r="G149" s="37"/>
      <c r="H149" s="37"/>
    </row>
    <row r="150" customFormat="false" ht="12.5" hidden="false" customHeight="false" outlineLevel="0" collapsed="false">
      <c r="F150" s="37"/>
      <c r="G150" s="37"/>
      <c r="H150" s="37"/>
    </row>
    <row r="151" customFormat="false" ht="12.5" hidden="false" customHeight="false" outlineLevel="0" collapsed="false">
      <c r="F151" s="37"/>
      <c r="G151" s="37"/>
      <c r="H151" s="37"/>
    </row>
    <row r="152" customFormat="false" ht="12.5" hidden="false" customHeight="false" outlineLevel="0" collapsed="false">
      <c r="F152" s="37"/>
      <c r="G152" s="37"/>
      <c r="H152" s="37"/>
    </row>
    <row r="153" customFormat="false" ht="12.5" hidden="false" customHeight="false" outlineLevel="0" collapsed="false">
      <c r="F153" s="37"/>
      <c r="G153" s="37"/>
      <c r="H153" s="37"/>
    </row>
    <row r="154" customFormat="false" ht="12.5" hidden="false" customHeight="false" outlineLevel="0" collapsed="false">
      <c r="F154" s="37"/>
      <c r="G154" s="37"/>
      <c r="H154" s="37"/>
    </row>
    <row r="155" customFormat="false" ht="12.5" hidden="false" customHeight="false" outlineLevel="0" collapsed="false">
      <c r="F155" s="37"/>
      <c r="G155" s="37"/>
      <c r="H155" s="37"/>
    </row>
    <row r="156" customFormat="false" ht="12.5" hidden="false" customHeight="false" outlineLevel="0" collapsed="false">
      <c r="F156" s="37"/>
      <c r="G156" s="37"/>
      <c r="H156" s="37"/>
    </row>
    <row r="157" customFormat="false" ht="12.5" hidden="false" customHeight="false" outlineLevel="0" collapsed="false">
      <c r="F157" s="37"/>
      <c r="G157" s="37"/>
      <c r="H157" s="37"/>
    </row>
    <row r="158" customFormat="false" ht="12.5" hidden="false" customHeight="false" outlineLevel="0" collapsed="false">
      <c r="F158" s="37"/>
      <c r="G158" s="37"/>
      <c r="H158" s="37"/>
    </row>
    <row r="159" customFormat="false" ht="12.5" hidden="false" customHeight="false" outlineLevel="0" collapsed="false">
      <c r="F159" s="37"/>
      <c r="G159" s="37"/>
      <c r="H159" s="37"/>
    </row>
    <row r="160" customFormat="false" ht="12.5" hidden="false" customHeight="false" outlineLevel="0" collapsed="false">
      <c r="F160" s="37"/>
      <c r="G160" s="37"/>
      <c r="H160" s="37"/>
    </row>
    <row r="161" customFormat="false" ht="12.5" hidden="false" customHeight="false" outlineLevel="0" collapsed="false">
      <c r="F161" s="37"/>
      <c r="G161" s="37"/>
      <c r="H161" s="37"/>
    </row>
    <row r="162" customFormat="false" ht="12.5" hidden="false" customHeight="false" outlineLevel="0" collapsed="false">
      <c r="F162" s="37"/>
      <c r="G162" s="37"/>
      <c r="H162" s="37"/>
    </row>
    <row r="163" customFormat="false" ht="12.5" hidden="false" customHeight="false" outlineLevel="0" collapsed="false">
      <c r="F163" s="37"/>
      <c r="G163" s="37"/>
      <c r="H163" s="37"/>
    </row>
    <row r="164" customFormat="false" ht="12.5" hidden="false" customHeight="false" outlineLevel="0" collapsed="false">
      <c r="F164" s="37"/>
      <c r="G164" s="37"/>
      <c r="H164" s="37"/>
    </row>
    <row r="165" customFormat="false" ht="12.5" hidden="false" customHeight="false" outlineLevel="0" collapsed="false">
      <c r="F165" s="37"/>
      <c r="G165" s="37"/>
      <c r="H165" s="37"/>
    </row>
    <row r="166" customFormat="false" ht="12.5" hidden="false" customHeight="false" outlineLevel="0" collapsed="false">
      <c r="F166" s="37"/>
      <c r="G166" s="37"/>
      <c r="H166" s="37"/>
    </row>
    <row r="167" customFormat="false" ht="12.5" hidden="false" customHeight="false" outlineLevel="0" collapsed="false">
      <c r="F167" s="37"/>
      <c r="G167" s="37"/>
      <c r="H167" s="37"/>
    </row>
    <row r="168" customFormat="false" ht="12.5" hidden="false" customHeight="false" outlineLevel="0" collapsed="false">
      <c r="F168" s="37"/>
      <c r="G168" s="37"/>
      <c r="H168" s="37"/>
    </row>
    <row r="169" customFormat="false" ht="12.5" hidden="false" customHeight="false" outlineLevel="0" collapsed="false">
      <c r="F169" s="37"/>
      <c r="G169" s="37"/>
      <c r="H169" s="37"/>
    </row>
    <row r="170" customFormat="false" ht="12.5" hidden="false" customHeight="false" outlineLevel="0" collapsed="false">
      <c r="F170" s="37"/>
      <c r="G170" s="37"/>
      <c r="H170" s="37"/>
    </row>
    <row r="171" customFormat="false" ht="12.5" hidden="false" customHeight="false" outlineLevel="0" collapsed="false">
      <c r="F171" s="37"/>
      <c r="G171" s="37"/>
      <c r="H171" s="37"/>
    </row>
    <row r="172" customFormat="false" ht="12.5" hidden="false" customHeight="false" outlineLevel="0" collapsed="false">
      <c r="F172" s="37"/>
      <c r="G172" s="37"/>
      <c r="H172" s="37"/>
    </row>
    <row r="173" customFormat="false" ht="12.5" hidden="false" customHeight="false" outlineLevel="0" collapsed="false">
      <c r="F173" s="37"/>
      <c r="G173" s="37"/>
      <c r="H173" s="37"/>
    </row>
    <row r="174" customFormat="false" ht="12.5" hidden="false" customHeight="false" outlineLevel="0" collapsed="false">
      <c r="F174" s="37"/>
      <c r="G174" s="37"/>
      <c r="H174" s="37"/>
    </row>
    <row r="175" customFormat="false" ht="12.5" hidden="false" customHeight="false" outlineLevel="0" collapsed="false">
      <c r="F175" s="37"/>
      <c r="G175" s="37"/>
      <c r="H175" s="37"/>
    </row>
    <row r="176" customFormat="false" ht="12.5" hidden="false" customHeight="false" outlineLevel="0" collapsed="false">
      <c r="F176" s="37"/>
      <c r="G176" s="37"/>
      <c r="H176" s="37"/>
    </row>
    <row r="177" customFormat="false" ht="12.5" hidden="false" customHeight="false" outlineLevel="0" collapsed="false">
      <c r="F177" s="37"/>
      <c r="G177" s="37"/>
      <c r="H177" s="37"/>
    </row>
    <row r="178" customFormat="false" ht="12.5" hidden="false" customHeight="false" outlineLevel="0" collapsed="false">
      <c r="F178" s="37"/>
      <c r="G178" s="37"/>
      <c r="H178" s="37"/>
    </row>
    <row r="179" customFormat="false" ht="12.5" hidden="false" customHeight="false" outlineLevel="0" collapsed="false">
      <c r="F179" s="37"/>
      <c r="G179" s="37"/>
      <c r="H179" s="37"/>
    </row>
    <row r="180" customFormat="false" ht="12.5" hidden="false" customHeight="false" outlineLevel="0" collapsed="false">
      <c r="F180" s="37"/>
      <c r="G180" s="37"/>
      <c r="H180" s="37"/>
    </row>
    <row r="181" customFormat="false" ht="12.5" hidden="false" customHeight="false" outlineLevel="0" collapsed="false">
      <c r="F181" s="37"/>
      <c r="G181" s="37"/>
      <c r="H181" s="37"/>
    </row>
    <row r="182" customFormat="false" ht="12.5" hidden="false" customHeight="false" outlineLevel="0" collapsed="false">
      <c r="F182" s="37"/>
      <c r="G182" s="37"/>
      <c r="H182" s="37"/>
    </row>
    <row r="183" customFormat="false" ht="12.5" hidden="false" customHeight="false" outlineLevel="0" collapsed="false">
      <c r="F183" s="37"/>
      <c r="G183" s="37"/>
      <c r="H183" s="37"/>
    </row>
    <row r="184" customFormat="false" ht="12.5" hidden="false" customHeight="false" outlineLevel="0" collapsed="false">
      <c r="F184" s="37"/>
      <c r="G184" s="37"/>
      <c r="H184" s="37"/>
    </row>
    <row r="185" customFormat="false" ht="12.5" hidden="false" customHeight="false" outlineLevel="0" collapsed="false">
      <c r="F185" s="37"/>
      <c r="G185" s="37"/>
      <c r="H185" s="37"/>
    </row>
    <row r="186" customFormat="false" ht="12.5" hidden="false" customHeight="false" outlineLevel="0" collapsed="false">
      <c r="F186" s="37"/>
      <c r="G186" s="37"/>
      <c r="H186" s="37"/>
    </row>
    <row r="187" customFormat="false" ht="12.5" hidden="false" customHeight="false" outlineLevel="0" collapsed="false">
      <c r="F187" s="37"/>
      <c r="G187" s="37"/>
      <c r="H187" s="37"/>
    </row>
    <row r="188" customFormat="false" ht="12.5" hidden="false" customHeight="false" outlineLevel="0" collapsed="false">
      <c r="F188" s="37"/>
      <c r="G188" s="37"/>
      <c r="H188" s="37"/>
    </row>
    <row r="189" customFormat="false" ht="12.5" hidden="false" customHeight="false" outlineLevel="0" collapsed="false">
      <c r="F189" s="37"/>
      <c r="G189" s="37"/>
      <c r="H189" s="37"/>
    </row>
    <row r="190" customFormat="false" ht="12.5" hidden="false" customHeight="false" outlineLevel="0" collapsed="false">
      <c r="F190" s="37"/>
      <c r="G190" s="37"/>
      <c r="H190" s="37"/>
    </row>
    <row r="191" customFormat="false" ht="12.5" hidden="false" customHeight="false" outlineLevel="0" collapsed="false">
      <c r="F191" s="37"/>
      <c r="G191" s="37"/>
      <c r="H191" s="37"/>
    </row>
    <row r="192" customFormat="false" ht="12.5" hidden="false" customHeight="false" outlineLevel="0" collapsed="false">
      <c r="F192" s="37"/>
      <c r="G192" s="37"/>
      <c r="H192" s="37"/>
    </row>
    <row r="193" customFormat="false" ht="12.5" hidden="false" customHeight="false" outlineLevel="0" collapsed="false">
      <c r="F193" s="37"/>
      <c r="G193" s="37"/>
      <c r="H193" s="37"/>
    </row>
    <row r="194" customFormat="false" ht="12.5" hidden="false" customHeight="false" outlineLevel="0" collapsed="false">
      <c r="F194" s="37"/>
      <c r="G194" s="37"/>
      <c r="H194" s="37"/>
    </row>
    <row r="195" customFormat="false" ht="12.5" hidden="false" customHeight="false" outlineLevel="0" collapsed="false">
      <c r="F195" s="37"/>
      <c r="G195" s="37"/>
      <c r="H195" s="37"/>
    </row>
    <row r="196" customFormat="false" ht="12.5" hidden="false" customHeight="false" outlineLevel="0" collapsed="false">
      <c r="F196" s="37"/>
      <c r="G196" s="37"/>
      <c r="H196" s="37"/>
    </row>
    <row r="197" customFormat="false" ht="12.5" hidden="false" customHeight="false" outlineLevel="0" collapsed="false">
      <c r="F197" s="37"/>
      <c r="G197" s="37"/>
      <c r="H197" s="37"/>
    </row>
    <row r="198" customFormat="false" ht="12.5" hidden="false" customHeight="false" outlineLevel="0" collapsed="false">
      <c r="F198" s="37"/>
      <c r="G198" s="37"/>
      <c r="H198" s="37"/>
    </row>
    <row r="199" customFormat="false" ht="12.5" hidden="false" customHeight="false" outlineLevel="0" collapsed="false">
      <c r="F199" s="37"/>
      <c r="G199" s="37"/>
      <c r="H199" s="37"/>
    </row>
    <row r="200" customFormat="false" ht="12.5" hidden="false" customHeight="false" outlineLevel="0" collapsed="false">
      <c r="F200" s="37"/>
      <c r="G200" s="37"/>
      <c r="H200" s="37"/>
    </row>
    <row r="201" customFormat="false" ht="12.5" hidden="false" customHeight="false" outlineLevel="0" collapsed="false">
      <c r="F201" s="37"/>
      <c r="G201" s="37"/>
      <c r="H201" s="37"/>
    </row>
    <row r="202" customFormat="false" ht="12.5" hidden="false" customHeight="false" outlineLevel="0" collapsed="false">
      <c r="F202" s="37"/>
      <c r="G202" s="37"/>
      <c r="H202" s="37"/>
    </row>
    <row r="203" customFormat="false" ht="12.5" hidden="false" customHeight="false" outlineLevel="0" collapsed="false">
      <c r="F203" s="37"/>
      <c r="G203" s="37"/>
      <c r="H203" s="37"/>
    </row>
    <row r="204" customFormat="false" ht="12.5" hidden="false" customHeight="false" outlineLevel="0" collapsed="false">
      <c r="F204" s="37"/>
      <c r="G204" s="37"/>
      <c r="H204" s="37"/>
    </row>
    <row r="205" customFormat="false" ht="12.5" hidden="false" customHeight="false" outlineLevel="0" collapsed="false">
      <c r="F205" s="37"/>
      <c r="G205" s="37"/>
      <c r="H205" s="37"/>
    </row>
    <row r="206" customFormat="false" ht="12.5" hidden="false" customHeight="false" outlineLevel="0" collapsed="false">
      <c r="F206" s="37"/>
      <c r="G206" s="37"/>
      <c r="H206" s="37"/>
    </row>
    <row r="207" customFormat="false" ht="12.5" hidden="false" customHeight="false" outlineLevel="0" collapsed="false">
      <c r="F207" s="37"/>
      <c r="G207" s="37"/>
      <c r="H207" s="37"/>
    </row>
    <row r="208" customFormat="false" ht="12.5" hidden="false" customHeight="false" outlineLevel="0" collapsed="false">
      <c r="F208" s="37"/>
      <c r="G208" s="37"/>
      <c r="H208" s="37"/>
    </row>
    <row r="209" customFormat="false" ht="12.5" hidden="false" customHeight="false" outlineLevel="0" collapsed="false">
      <c r="F209" s="37"/>
      <c r="G209" s="37"/>
      <c r="H209" s="37"/>
    </row>
    <row r="210" customFormat="false" ht="12.5" hidden="false" customHeight="false" outlineLevel="0" collapsed="false">
      <c r="F210" s="37"/>
      <c r="G210" s="37"/>
      <c r="H210" s="37"/>
    </row>
    <row r="211" customFormat="false" ht="12.5" hidden="false" customHeight="false" outlineLevel="0" collapsed="false">
      <c r="F211" s="37"/>
      <c r="G211" s="37"/>
      <c r="H211" s="37"/>
    </row>
    <row r="212" customFormat="false" ht="12.5" hidden="false" customHeight="false" outlineLevel="0" collapsed="false">
      <c r="F212" s="37"/>
      <c r="G212" s="37"/>
      <c r="H212" s="37"/>
    </row>
    <row r="213" customFormat="false" ht="12.5" hidden="false" customHeight="false" outlineLevel="0" collapsed="false">
      <c r="F213" s="37"/>
      <c r="G213" s="37"/>
      <c r="H213" s="37"/>
    </row>
    <row r="214" customFormat="false" ht="12.5" hidden="false" customHeight="false" outlineLevel="0" collapsed="false">
      <c r="F214" s="37"/>
      <c r="G214" s="37"/>
      <c r="H214" s="37"/>
    </row>
    <row r="215" customFormat="false" ht="12.5" hidden="false" customHeight="false" outlineLevel="0" collapsed="false">
      <c r="F215" s="37"/>
      <c r="G215" s="37"/>
      <c r="H215" s="37"/>
    </row>
    <row r="216" customFormat="false" ht="12.5" hidden="false" customHeight="false" outlineLevel="0" collapsed="false">
      <c r="F216" s="37"/>
      <c r="G216" s="37"/>
      <c r="H216" s="37"/>
    </row>
    <row r="217" customFormat="false" ht="12.5" hidden="false" customHeight="false" outlineLevel="0" collapsed="false">
      <c r="F217" s="37"/>
      <c r="G217" s="37"/>
      <c r="H217" s="37"/>
    </row>
    <row r="218" customFormat="false" ht="12.5" hidden="false" customHeight="false" outlineLevel="0" collapsed="false">
      <c r="F218" s="37"/>
      <c r="G218" s="37"/>
      <c r="H218" s="37"/>
    </row>
    <row r="219" customFormat="false" ht="12.5" hidden="false" customHeight="false" outlineLevel="0" collapsed="false">
      <c r="F219" s="37"/>
      <c r="G219" s="37"/>
      <c r="H219" s="37"/>
    </row>
    <row r="220" customFormat="false" ht="12.5" hidden="false" customHeight="false" outlineLevel="0" collapsed="false">
      <c r="F220" s="37"/>
      <c r="G220" s="37"/>
      <c r="H220" s="37"/>
    </row>
    <row r="221" customFormat="false" ht="12.5" hidden="false" customHeight="false" outlineLevel="0" collapsed="false">
      <c r="F221" s="37"/>
      <c r="G221" s="37"/>
      <c r="H221" s="37"/>
    </row>
    <row r="222" customFormat="false" ht="12.5" hidden="false" customHeight="false" outlineLevel="0" collapsed="false">
      <c r="F222" s="37"/>
      <c r="G222" s="37"/>
      <c r="H222" s="37"/>
    </row>
    <row r="223" customFormat="false" ht="12.5" hidden="false" customHeight="false" outlineLevel="0" collapsed="false">
      <c r="F223" s="37"/>
      <c r="G223" s="37"/>
      <c r="H223" s="37"/>
    </row>
    <row r="224" customFormat="false" ht="12.5" hidden="false" customHeight="false" outlineLevel="0" collapsed="false">
      <c r="F224" s="37"/>
      <c r="G224" s="37"/>
      <c r="H224" s="37"/>
    </row>
    <row r="225" customFormat="false" ht="12.5" hidden="false" customHeight="false" outlineLevel="0" collapsed="false">
      <c r="F225" s="37"/>
      <c r="G225" s="37"/>
      <c r="H225" s="37"/>
    </row>
    <row r="226" customFormat="false" ht="12.5" hidden="false" customHeight="false" outlineLevel="0" collapsed="false">
      <c r="F226" s="37"/>
      <c r="G226" s="37"/>
      <c r="H226" s="37"/>
    </row>
    <row r="227" customFormat="false" ht="12.5" hidden="false" customHeight="false" outlineLevel="0" collapsed="false">
      <c r="F227" s="37"/>
      <c r="G227" s="37"/>
      <c r="H227" s="37"/>
    </row>
    <row r="228" customFormat="false" ht="12.5" hidden="false" customHeight="false" outlineLevel="0" collapsed="false">
      <c r="F228" s="37"/>
      <c r="G228" s="37"/>
      <c r="H228" s="37"/>
    </row>
    <row r="229" customFormat="false" ht="12.5" hidden="false" customHeight="false" outlineLevel="0" collapsed="false">
      <c r="F229" s="37"/>
      <c r="G229" s="37"/>
      <c r="H229" s="37"/>
    </row>
    <row r="230" customFormat="false" ht="12.5" hidden="false" customHeight="false" outlineLevel="0" collapsed="false">
      <c r="F230" s="37"/>
      <c r="G230" s="37"/>
      <c r="H230" s="37"/>
    </row>
    <row r="231" customFormat="false" ht="12.5" hidden="false" customHeight="false" outlineLevel="0" collapsed="false">
      <c r="F231" s="37"/>
      <c r="G231" s="37"/>
      <c r="H231" s="37"/>
    </row>
    <row r="232" customFormat="false" ht="12.5" hidden="false" customHeight="false" outlineLevel="0" collapsed="false">
      <c r="F232" s="37"/>
      <c r="G232" s="37"/>
      <c r="H232" s="37"/>
    </row>
    <row r="233" customFormat="false" ht="12.5" hidden="false" customHeight="false" outlineLevel="0" collapsed="false">
      <c r="F233" s="37"/>
      <c r="G233" s="37"/>
      <c r="H233" s="37"/>
    </row>
    <row r="234" customFormat="false" ht="12.5" hidden="false" customHeight="false" outlineLevel="0" collapsed="false">
      <c r="F234" s="37"/>
      <c r="G234" s="37"/>
      <c r="H234" s="37"/>
    </row>
    <row r="235" customFormat="false" ht="12.5" hidden="false" customHeight="false" outlineLevel="0" collapsed="false">
      <c r="F235" s="37"/>
      <c r="G235" s="37"/>
      <c r="H235" s="37"/>
    </row>
    <row r="236" customFormat="false" ht="12.5" hidden="false" customHeight="false" outlineLevel="0" collapsed="false">
      <c r="F236" s="37"/>
      <c r="G236" s="37"/>
      <c r="H236" s="37"/>
    </row>
    <row r="237" customFormat="false" ht="12.5" hidden="false" customHeight="false" outlineLevel="0" collapsed="false">
      <c r="F237" s="37"/>
      <c r="G237" s="37"/>
      <c r="H237" s="37"/>
    </row>
    <row r="238" customFormat="false" ht="12.5" hidden="false" customHeight="false" outlineLevel="0" collapsed="false">
      <c r="F238" s="37"/>
      <c r="G238" s="37"/>
      <c r="H238" s="37"/>
    </row>
    <row r="239" customFormat="false" ht="12.5" hidden="false" customHeight="false" outlineLevel="0" collapsed="false">
      <c r="F239" s="37"/>
      <c r="G239" s="37"/>
      <c r="H239" s="37"/>
    </row>
    <row r="240" customFormat="false" ht="12.5" hidden="false" customHeight="false" outlineLevel="0" collapsed="false">
      <c r="F240" s="37"/>
      <c r="G240" s="37"/>
      <c r="H240" s="37"/>
    </row>
    <row r="241" customFormat="false" ht="12.5" hidden="false" customHeight="false" outlineLevel="0" collapsed="false">
      <c r="F241" s="37"/>
      <c r="G241" s="37"/>
      <c r="H241" s="37"/>
    </row>
    <row r="242" customFormat="false" ht="12.5" hidden="false" customHeight="false" outlineLevel="0" collapsed="false">
      <c r="F242" s="37"/>
      <c r="G242" s="37"/>
      <c r="H242" s="37"/>
    </row>
    <row r="243" customFormat="false" ht="12.5" hidden="false" customHeight="false" outlineLevel="0" collapsed="false">
      <c r="F243" s="37"/>
      <c r="G243" s="37"/>
      <c r="H243" s="37"/>
    </row>
    <row r="244" customFormat="false" ht="12.5" hidden="false" customHeight="false" outlineLevel="0" collapsed="false">
      <c r="F244" s="37"/>
      <c r="G244" s="37"/>
      <c r="H244" s="37"/>
    </row>
    <row r="245" customFormat="false" ht="12.5" hidden="false" customHeight="false" outlineLevel="0" collapsed="false">
      <c r="F245" s="37"/>
      <c r="G245" s="37"/>
      <c r="H245" s="37"/>
    </row>
    <row r="246" customFormat="false" ht="12.5" hidden="false" customHeight="false" outlineLevel="0" collapsed="false">
      <c r="F246" s="37"/>
      <c r="G246" s="37"/>
      <c r="H246" s="37"/>
    </row>
    <row r="247" customFormat="false" ht="12.5" hidden="false" customHeight="false" outlineLevel="0" collapsed="false">
      <c r="F247" s="37"/>
      <c r="G247" s="37"/>
      <c r="H247" s="37"/>
    </row>
    <row r="248" customFormat="false" ht="12.5" hidden="false" customHeight="false" outlineLevel="0" collapsed="false">
      <c r="F248" s="37"/>
      <c r="G248" s="37"/>
      <c r="H248" s="37"/>
    </row>
    <row r="249" customFormat="false" ht="12.5" hidden="false" customHeight="false" outlineLevel="0" collapsed="false">
      <c r="F249" s="37"/>
      <c r="G249" s="37"/>
      <c r="H249" s="37"/>
    </row>
    <row r="250" customFormat="false" ht="12.5" hidden="false" customHeight="false" outlineLevel="0" collapsed="false">
      <c r="F250" s="37"/>
      <c r="G250" s="37"/>
      <c r="H250" s="37"/>
    </row>
    <row r="251" customFormat="false" ht="12.5" hidden="false" customHeight="false" outlineLevel="0" collapsed="false">
      <c r="F251" s="37"/>
      <c r="G251" s="37"/>
      <c r="H251" s="37"/>
    </row>
    <row r="252" customFormat="false" ht="12.5" hidden="false" customHeight="false" outlineLevel="0" collapsed="false">
      <c r="F252" s="37"/>
      <c r="G252" s="37"/>
      <c r="H252" s="37"/>
    </row>
    <row r="253" customFormat="false" ht="12.5" hidden="false" customHeight="false" outlineLevel="0" collapsed="false">
      <c r="F253" s="37"/>
      <c r="G253" s="37"/>
      <c r="H253" s="37"/>
    </row>
    <row r="254" customFormat="false" ht="12.5" hidden="false" customHeight="false" outlineLevel="0" collapsed="false">
      <c r="F254" s="37"/>
      <c r="G254" s="37"/>
      <c r="H254" s="37"/>
    </row>
    <row r="255" customFormat="false" ht="12.5" hidden="false" customHeight="false" outlineLevel="0" collapsed="false">
      <c r="F255" s="37"/>
      <c r="G255" s="37"/>
      <c r="H255" s="37"/>
    </row>
    <row r="256" customFormat="false" ht="12.5" hidden="false" customHeight="false" outlineLevel="0" collapsed="false">
      <c r="F256" s="37"/>
      <c r="G256" s="37"/>
      <c r="H256" s="37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6:06:22Z</dcterms:created>
  <dc:creator>Elsabe Rossouw</dc:creator>
  <dc:description/>
  <dc:language>en-US</dc:language>
  <cp:lastModifiedBy>Pretty Langa</cp:lastModifiedBy>
  <dcterms:modified xsi:type="dcterms:W3CDTF">2021-04-22T1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ce8191a-153f-4850-bfc7-55cddecd0bf1_ActionId">
    <vt:lpwstr>b6573bb2-7c41-4434-b42e-8e7c5dc5acbe</vt:lpwstr>
  </property>
  <property fmtid="{D5CDD505-2E9C-101B-9397-08002B2CF9AE}" pid="3" name="MSIP_Label_bce8191a-153f-4850-bfc7-55cddecd0bf1_ContentBits">
    <vt:lpwstr>0</vt:lpwstr>
  </property>
  <property fmtid="{D5CDD505-2E9C-101B-9397-08002B2CF9AE}" pid="4" name="MSIP_Label_bce8191a-153f-4850-bfc7-55cddecd0bf1_Enabled">
    <vt:lpwstr>true</vt:lpwstr>
  </property>
  <property fmtid="{D5CDD505-2E9C-101B-9397-08002B2CF9AE}" pid="5" name="MSIP_Label_bce8191a-153f-4850-bfc7-55cddecd0bf1_Method">
    <vt:lpwstr>Privileged</vt:lpwstr>
  </property>
  <property fmtid="{D5CDD505-2E9C-101B-9397-08002B2CF9AE}" pid="6" name="MSIP_Label_bce8191a-153f-4850-bfc7-55cddecd0bf1_Name">
    <vt:lpwstr>bce8191a-153f-4850-bfc7-55cddecd0bf1</vt:lpwstr>
  </property>
  <property fmtid="{D5CDD505-2E9C-101B-9397-08002B2CF9AE}" pid="7" name="MSIP_Label_bce8191a-153f-4850-bfc7-55cddecd0bf1_SetDate">
    <vt:lpwstr>2021-04-21T08:54:19Z</vt:lpwstr>
  </property>
  <property fmtid="{D5CDD505-2E9C-101B-9397-08002B2CF9AE}" pid="8" name="MSIP_Label_bce8191a-153f-4850-bfc7-55cddecd0bf1_SiteId">
    <vt:lpwstr>1a45348f-02b4-4f9a-a7a8-7786f6dd3245</vt:lpwstr>
  </property>
  <property fmtid="{D5CDD505-2E9C-101B-9397-08002B2CF9AE}" pid="9" name="Personal Use">
    <vt:lpwstr>1</vt:lpwstr>
  </property>
</Properties>
</file>